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fo" sheetId="1" state="visible" r:id="rId2"/>
    <sheet name="Mercredi" sheetId="2" state="visible" r:id="rId3"/>
    <sheet name="Jeudi" sheetId="3" state="visible" r:id="rId4"/>
    <sheet name="Vendredi" sheetId="4" state="visible" r:id="rId5"/>
    <sheet name="Samedi" sheetId="5" state="visible" r:id="rId6"/>
    <sheet name="Dimanche" sheetId="6" state="visible" r:id="rId7"/>
  </sheets>
  <definedNames>
    <definedName function="false" hidden="false" localSheetId="5" name="_xlnm.Print_Area" vbProcedure="false">Dimanche!$A$1:$K$68</definedName>
    <definedName function="false" hidden="false" localSheetId="2" name="_xlnm.Print_Area" vbProcedure="false">Jeudi!$A$1:$K$69</definedName>
    <definedName function="false" hidden="false" localSheetId="4" name="_xlnm.Print_Area" vbProcedure="false">Samedi!$A$1:$K$29</definedName>
    <definedName function="false" hidden="false" localSheetId="3" name="_xlnm.Print_Area" vbProcedure="false">Vendredi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96">
  <si>
    <t xml:space="preserve">CIK-FIA COUPE DU MONDE 2012 
CIK-FIA WORLD CUP 2012</t>
  </si>
  <si>
    <t xml:space="preserve">KF2 &amp; KF3</t>
  </si>
  <si>
    <t xml:space="preserve">ZUERA (ESP), 20-23/09/2012</t>
  </si>
  <si>
    <t xml:space="preserve">INFORMATIONS GENERALES &amp; HORAIRE</t>
  </si>
  <si>
    <t xml:space="preserve">GENERAL INFORMATION &amp; TIME TABLE</t>
  </si>
  <si>
    <t xml:space="preserve">Conditions particulières</t>
  </si>
  <si>
    <t xml:space="preserve">Supplementary Conditions</t>
  </si>
  <si>
    <t xml:space="preserve">1) Du samedi précédant l'Epreuve au jeudi matin, la piste sera fermée à tous les karts</t>
  </si>
  <si>
    <t xml:space="preserve">1) From the Saturday preceding the Event to the Thursday morning, the track will be </t>
  </si>
  <si>
    <t xml:space="preserve">et Pilotes de compétition. Les contrevenants seront exclus de l'Epreuve. Mercredi à partir</t>
  </si>
  <si>
    <t xml:space="preserve">closed for all competition karts and Drivers. Offenders shall be excluded from the Event. On </t>
  </si>
  <si>
    <t xml:space="preserve">de 10h00, le Paddock sera ouvert pour tous les Concurrents ayant passé les Vérifications</t>
  </si>
  <si>
    <t xml:space="preserve">Wednesday as from 10h00, the Paddock will be open for all Entrants who have passed the </t>
  </si>
  <si>
    <r>
      <rPr>
        <sz val="11"/>
        <rFont val="Calibri"/>
        <family val="2"/>
      </rPr>
      <t xml:space="preserve">sportives. Chaque emplacement de Paddock (48m</t>
    </r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) devra être munis d'au moins un extincteur</t>
    </r>
  </si>
  <si>
    <t xml:space="preserve">Sporting Checks. Each Paddock space (48 sqm) shall be equipped with at least one 5 kg fire </t>
  </si>
  <si>
    <t xml:space="preserve">de 5kg.</t>
  </si>
  <si>
    <t xml:space="preserve">extinguisher.</t>
  </si>
  <si>
    <t xml:space="preserve">2) Les laisser-passer "Concurrent", "Pilotes" et "Mécaniciens" seront délivrés aux Vérifications</t>
  </si>
  <si>
    <t xml:space="preserve">2) «Entrant», «Driver» and «Mechanic» passes will be issued at the sporting checks.</t>
  </si>
  <si>
    <t xml:space="preserve">Sportives.</t>
  </si>
  <si>
    <t xml:space="preserve">3) Tout laissez-passer "Visiteur" Paddock additionnel sera disponible au prix de € 40.</t>
  </si>
  <si>
    <t xml:space="preserve">3) Any other «Visitor» Paddock pass will be available at the full fee of € 40.</t>
  </si>
  <si>
    <t xml:space="preserve">4) Le Paddock est interdit aux engins motorisés, mini motos, etc., sous peine d'exclusion.</t>
  </si>
  <si>
    <t xml:space="preserve">4) It is forbidden to use motorised vehicles such as mini-motorcycles, etc., in the Paddock under </t>
  </si>
  <si>
    <t xml:space="preserve">pain of exclusion. </t>
  </si>
  <si>
    <t xml:space="preserve">5) Il est strictement interdit de fumer et d'utiliser tout appareil risquant de provoquer le feu</t>
  </si>
  <si>
    <t xml:space="preserve">dans la zone du Paddock, les Parcs d'Assistance, le Parc Fermé, la pré-grille, la grille de départ</t>
  </si>
  <si>
    <t xml:space="preserve">5) Il is strictly forbidden to smoke or to use any device risking to provoke fire in the Paddock</t>
  </si>
  <si>
    <t xml:space="preserve">et à l'intérieur de la piste (le long du tracé). Les contrevenants, y compris les Officiels, seront</t>
  </si>
  <si>
    <t xml:space="preserve">area, the Servicing Parks, the Parc Fermé, the Assembly Area, on the starting grid or on the </t>
  </si>
  <si>
    <t xml:space="preserve">pénalisés d'une amende de € 125 et pourront être expulsés du circuit. Un endroit spécial pour</t>
  </si>
  <si>
    <t xml:space="preserve">track (along the course). Offenders, including Officials, will be penalised by a fine of € 125 and </t>
  </si>
  <si>
    <t xml:space="preserve">souder et une zone "fumeurs" seront prévus par l'Organisateur. Il est interdit de cuisiner dans</t>
  </si>
  <si>
    <t xml:space="preserve">may be thrown out of the circuit. A special location for welding and a «smoking» zone will be</t>
  </si>
  <si>
    <t xml:space="preserve">le Paddock, sauf avec une autorisation spéciale de l'Organisateur; en tous cas, ces</t>
  </si>
  <si>
    <t xml:space="preserve">provided for by the Organiser. It is forbidden to cook in the Paddock, except with a special </t>
  </si>
  <si>
    <t xml:space="preserve">installations devront être électriques, cloisonnées et munies d'au moins un extincteur de 5kg.</t>
  </si>
  <si>
    <t xml:space="preserve">authorisation from the Organiser. In all cases, these installations shall be electrical, isolated</t>
  </si>
  <si>
    <t xml:space="preserve">and equipped  with at least one 5 kg fire extinguisher.</t>
  </si>
  <si>
    <t xml:space="preserve">6) Les enfants de moins de 12 ans non accompagnés de façon permanente ne seront pas</t>
  </si>
  <si>
    <t xml:space="preserve">admis dans la zone du Paddock. Les animaux en liberté ne seront pas autorisés sur le lieu de</t>
  </si>
  <si>
    <t xml:space="preserve">6) Children under 12 years old who are not permanently accompanied will not be admitted in </t>
  </si>
  <si>
    <t xml:space="preserve">l'Epreuve pendant que le Circuit est ouvert aux Karts.</t>
  </si>
  <si>
    <t xml:space="preserve">the Paddock area. Animals who are not kept on a leash will not be authorised on the location of </t>
  </si>
  <si>
    <t xml:space="preserve">the Event while the circuit is open to karts.</t>
  </si>
  <si>
    <t xml:space="preserve">7) Le circuit sera ouvert pour les essais libres et les essais non-qualificatifs le jeudi et le vendredi</t>
  </si>
  <si>
    <t xml:space="preserve">(voir horaire détaillé), au prix forfaitaire de € 150  par pilote. Les essais non-qualificatifs</t>
  </si>
  <si>
    <t xml:space="preserve">7) The circuit will be open for Free Practice and Non-Qualifying Practice on Thursday and Friday </t>
  </si>
  <si>
    <t xml:space="preserve">sont accessibles uniquement aux Pilotes ayant satisfait aux Vérifications Sportives.</t>
  </si>
  <si>
    <t xml:space="preserve">(see detailed timetable), at the set price of  € 150 per Driver. Non-Qualifying practices</t>
  </si>
  <si>
    <t xml:space="preserve"> are only open to Drivers who have passed the Sporting Checks.</t>
  </si>
  <si>
    <t xml:space="preserve">8) Pour des raisons de sécurité, le Paddock sera fermé à 22h00 et l'organisateur assurera une</t>
  </si>
  <si>
    <t xml:space="preserve">surveillance. Il est interdit de séjourner dans le Paddock après 22h00.</t>
  </si>
  <si>
    <t xml:space="preserve">8) For safety reasons, the Paddock will close at 22h00 and the Organiser will be responsible</t>
  </si>
  <si>
    <t xml:space="preserve">for surveillance. It is forbidden to stay in the Paddock after 22h00.</t>
  </si>
  <si>
    <t xml:space="preserve">9) Les laissez-passer personnels doivent être présentés à tout moment, il n'y aura pas de</t>
  </si>
  <si>
    <t xml:space="preserve">réadmission sans laissez-passer. Les laissez-passer personnels qui ne seraient pas portés</t>
  </si>
  <si>
    <t xml:space="preserve"> 9) Personal passes must be presented at any time and no one will be readmitted without a </t>
  </si>
  <si>
    <t xml:space="preserve">par leur titulaire seront confisqués. Les laissez-passer perdus ne seront pas remplacés par</t>
  </si>
  <si>
    <t xml:space="preserve">pass. Personal passes that are not worn by their holders will be confiscated. Lost passes will </t>
  </si>
  <si>
    <t xml:space="preserve">l'organisateur. Les laissez-passer "Véhicule" ne sont valables que s'ils portent le numéro</t>
  </si>
  <si>
    <t xml:space="preserve">not be replaced by the Organiser. «Vehicle» passes are only valid if they bear the registration </t>
  </si>
  <si>
    <t xml:space="preserve">d'immatriculation du véhicule concerné avant l'entrée au Paddock.</t>
  </si>
  <si>
    <t xml:space="preserve">number of the vehicle concerned before entering the Paddock.</t>
  </si>
  <si>
    <t xml:space="preserve">10) A la distribution des laissez-passer, sur présentation de la licence correspondante (Pilote</t>
  </si>
  <si>
    <t xml:space="preserve">10) During the distribution of passes, on presentation of the corresponding licence (Driver </t>
  </si>
  <si>
    <t xml:space="preserve">et/ou Concurrent), chaque Pilote et/ou Concurrent doit signer la réception des documents et </t>
  </si>
  <si>
    <t xml:space="preserve">and/or Entrant), every Driver and/or Entrant must sign for the receipt of the documents,</t>
  </si>
  <si>
    <t xml:space="preserve">de ce fait, s'engage à respecter tous les règlements et les présentes informations générales</t>
  </si>
  <si>
    <t xml:space="preserve">thereby undertaking to respect all the regulations (FIA, CIK-FIA and supplementary regulations) </t>
  </si>
  <si>
    <t xml:space="preserve">(Règlement particulier FIA, CIK-FIA aussi bien que les Conditions supplémentaires ).</t>
  </si>
  <si>
    <t xml:space="preserve">as well as these Supplementary Conditions.</t>
  </si>
  <si>
    <t xml:space="preserve">11) Du vendredi au dimanche, les véhicules ne pourront avoir accès au Paddock qu'à partir de</t>
  </si>
  <si>
    <t xml:space="preserve">11) From Friday to Sunday, vehicles will only have access to the Paddock from 7h00. After </t>
  </si>
  <si>
    <t xml:space="preserve">07h00. Les semi-remorques, une fois placées dans le Paddock, ne pourront plus le quitter</t>
  </si>
  <si>
    <t xml:space="preserve">having been placed in the Paddock, trailer trucks may not leave it before the end of the </t>
  </si>
  <si>
    <t xml:space="preserve">avant la fin de la manifestation le dimanche soir. L'organisateur confiera le contrôle de la</t>
  </si>
  <si>
    <t xml:space="preserve">meeting on Sunday evening. The Organiser must entrust a delegate with the control of safety </t>
  </si>
  <si>
    <t xml:space="preserve">sécurité et du Paddock à un délégué.</t>
  </si>
  <si>
    <t xml:space="preserve">and of the Paddock.</t>
  </si>
  <si>
    <t xml:space="preserve">Seul le texte français fait foi.</t>
  </si>
  <si>
    <t xml:space="preserve">Only the French text is considered authentic.  </t>
  </si>
  <si>
    <t xml:space="preserve">CIK-FIA COUP DU MONDE 2012
CIK-FIA WORLD CUP 2012</t>
  </si>
  <si>
    <r>
      <rPr>
        <b val="true"/>
        <sz val="20"/>
        <rFont val="Calibri"/>
        <family val="2"/>
      </rPr>
      <t xml:space="preserve">MERCREDI / </t>
    </r>
    <r>
      <rPr>
        <b val="true"/>
        <i val="true"/>
        <sz val="20"/>
        <rFont val="Calibri"/>
        <family val="2"/>
      </rPr>
      <t xml:space="preserve">WEDNESDAY</t>
    </r>
    <r>
      <rPr>
        <b val="true"/>
        <sz val="20"/>
        <rFont val="Calibri"/>
        <family val="2"/>
      </rPr>
      <t xml:space="preserve"> 19/09/2012</t>
    </r>
  </si>
  <si>
    <r>
      <rPr>
        <b val="true"/>
        <sz val="14"/>
        <rFont val="Calibri"/>
        <family val="2"/>
      </rPr>
      <t xml:space="preserve">Heure
</t>
    </r>
    <r>
      <rPr>
        <b val="true"/>
        <i val="true"/>
        <sz val="14"/>
        <rFont val="Calibri"/>
        <family val="2"/>
      </rPr>
      <t xml:space="preserve">Hour</t>
    </r>
  </si>
  <si>
    <r>
      <rPr>
        <b val="true"/>
        <sz val="14"/>
        <rFont val="Calibri"/>
        <family val="2"/>
      </rPr>
      <t xml:space="preserve">Classe
</t>
    </r>
    <r>
      <rPr>
        <b val="true"/>
        <i val="true"/>
        <sz val="14"/>
        <rFont val="Calibri"/>
        <family val="2"/>
      </rPr>
      <t xml:space="preserve">Class</t>
    </r>
  </si>
  <si>
    <r>
      <rPr>
        <b val="true"/>
        <sz val="14"/>
        <rFont val="Calibri"/>
        <family val="2"/>
      </rPr>
      <t xml:space="preserve">Groupe
</t>
    </r>
    <r>
      <rPr>
        <b val="true"/>
        <i val="true"/>
        <sz val="14"/>
        <rFont val="Calibri"/>
        <family val="2"/>
      </rPr>
      <t xml:space="preserve">Group</t>
    </r>
  </si>
  <si>
    <t xml:space="preserve">Epreuves</t>
  </si>
  <si>
    <t xml:space="preserve">Session</t>
  </si>
  <si>
    <t xml:space="preserve">Contrôle &amp; autres</t>
  </si>
  <si>
    <t xml:space="preserve">Controls &amp; other</t>
  </si>
  <si>
    <t xml:space="preserve">09.00-18.00</t>
  </si>
  <si>
    <r>
      <rPr>
        <b val="true"/>
        <sz val="14"/>
        <rFont val="Calibri"/>
        <family val="2"/>
      </rPr>
      <t xml:space="preserve">Tous
</t>
    </r>
    <r>
      <rPr>
        <b val="true"/>
        <i val="true"/>
        <sz val="14"/>
        <rFont val="Calibri"/>
        <family val="2"/>
      </rPr>
      <t xml:space="preserve">All</t>
    </r>
  </si>
  <si>
    <t xml:space="preserve">Vérifications Sportives</t>
  </si>
  <si>
    <t xml:space="preserve">Sporting Checks</t>
  </si>
  <si>
    <t xml:space="preserve">10.00-18.00</t>
  </si>
  <si>
    <t xml:space="preserve">Installartion du Paddock pour les Concurrents ayant passé les Vérifications Sportives</t>
  </si>
  <si>
    <t xml:space="preserve">Paddpck Installation for Entrants who have passed the Sporting Checks</t>
  </si>
  <si>
    <t xml:space="preserve">11.00-14.00</t>
  </si>
  <si>
    <t xml:space="preserve">Dépôt des Pneus par 
Manufacturier en Parc Fermé</t>
  </si>
  <si>
    <t xml:space="preserve">Tyres stocking by Manufacturer
in Parc Fermé</t>
  </si>
  <si>
    <t xml:space="preserve">13.00-18.00</t>
  </si>
  <si>
    <t xml:space="preserve">Retrait des bons de Pneus et Carburant auprès du Manufacturier/Fournisseur </t>
  </si>
  <si>
    <t xml:space="preserve">Tyre and Fuel vouchers collected from the Manufacturer/Supplier</t>
  </si>
  <si>
    <r>
      <rPr>
        <b val="true"/>
        <sz val="20"/>
        <rFont val="Calibri"/>
        <family val="2"/>
      </rPr>
      <t xml:space="preserve">JEUDI / </t>
    </r>
    <r>
      <rPr>
        <b val="true"/>
        <i val="true"/>
        <sz val="20"/>
        <rFont val="Calibri"/>
        <family val="2"/>
      </rPr>
      <t xml:space="preserve">THURSDAY</t>
    </r>
    <r>
      <rPr>
        <b val="true"/>
        <sz val="20"/>
        <rFont val="Calibri"/>
        <family val="2"/>
      </rPr>
      <t xml:space="preserve"> 20/09/2012</t>
    </r>
  </si>
  <si>
    <r>
      <rPr>
        <b val="true"/>
        <sz val="14"/>
        <rFont val="Calibri"/>
        <family val="2"/>
      </rPr>
      <t xml:space="preserve">Heure 
</t>
    </r>
    <r>
      <rPr>
        <b val="true"/>
        <i val="true"/>
        <sz val="14"/>
        <rFont val="Calibri"/>
        <family val="2"/>
      </rPr>
      <t xml:space="preserve">Hour</t>
    </r>
  </si>
  <si>
    <r>
      <rPr>
        <b val="true"/>
        <sz val="14"/>
        <rFont val="Calibri"/>
        <family val="2"/>
      </rPr>
      <t xml:space="preserve">Classe 
</t>
    </r>
    <r>
      <rPr>
        <b val="true"/>
        <i val="true"/>
        <sz val="14"/>
        <rFont val="Calibri"/>
        <family val="2"/>
      </rPr>
      <t xml:space="preserve">Class</t>
    </r>
  </si>
  <si>
    <r>
      <rPr>
        <b val="true"/>
        <sz val="14"/>
        <rFont val="Calibri"/>
        <family val="2"/>
      </rPr>
      <t xml:space="preserve">Groupe 
</t>
    </r>
    <r>
      <rPr>
        <b val="true"/>
        <i val="true"/>
        <sz val="14"/>
        <rFont val="Calibri"/>
        <family val="2"/>
      </rPr>
      <t xml:space="preserve">Group</t>
    </r>
  </si>
  <si>
    <t xml:space="preserve">Epreuves </t>
  </si>
  <si>
    <t xml:space="preserve">08.00-09.00</t>
  </si>
  <si>
    <r>
      <rPr>
        <b val="true"/>
        <sz val="14"/>
        <rFont val="Calibri"/>
        <family val="2"/>
      </rPr>
      <t xml:space="preserve">Tous / </t>
    </r>
    <r>
      <rPr>
        <b val="true"/>
        <i val="true"/>
        <sz val="14"/>
        <rFont val="Calibri"/>
        <family val="2"/>
      </rPr>
      <t xml:space="preserve">All</t>
    </r>
  </si>
  <si>
    <t xml:space="preserve">08.30-11.00</t>
  </si>
  <si>
    <t xml:space="preserve">KF3</t>
  </si>
  <si>
    <r>
      <rPr>
        <b val="true"/>
        <sz val="14"/>
        <color rgb="FF008000"/>
        <rFont val="Calibri"/>
        <family val="2"/>
      </rPr>
      <t xml:space="preserve">Tous / </t>
    </r>
    <r>
      <rPr>
        <b val="true"/>
        <i val="true"/>
        <sz val="14"/>
        <color rgb="FF008000"/>
        <rFont val="Calibri"/>
        <family val="2"/>
      </rPr>
      <t xml:space="preserve">All</t>
    </r>
  </si>
  <si>
    <t xml:space="preserve">Vérifications Techniques
karts complets (châssis, carrosséries et accessoires montés) + moteurs présentés séparément</t>
  </si>
  <si>
    <t xml:space="preserve">Scrutineering
complete karts (chassis, bodywork and accessories assembled) + engines presented separate</t>
  </si>
  <si>
    <t xml:space="preserve">09.15-09.30</t>
  </si>
  <si>
    <t xml:space="preserve">KF2</t>
  </si>
  <si>
    <t xml:space="preserve">Briefing (Pilotes &amp; Concurrents)</t>
  </si>
  <si>
    <t xml:space="preserve">Briefing (Drivers &amp; Entrants)</t>
  </si>
  <si>
    <t xml:space="preserve">10.00-10.20</t>
  </si>
  <si>
    <r>
      <rPr>
        <b val="true"/>
        <sz val="14"/>
        <rFont val="Calibri"/>
        <family val="2"/>
      </rPr>
      <t xml:space="preserve">Pairs / </t>
    </r>
    <r>
      <rPr>
        <b val="true"/>
        <i val="true"/>
        <sz val="14"/>
        <rFont val="Calibri"/>
        <family val="2"/>
      </rPr>
      <t xml:space="preserve">Even</t>
    </r>
  </si>
  <si>
    <t xml:space="preserve">Essais libres</t>
  </si>
  <si>
    <t xml:space="preserve">Free Practice</t>
  </si>
  <si>
    <t xml:space="preserve">avec pneus libres</t>
  </si>
  <si>
    <t xml:space="preserve">with uncontrolled tyres</t>
  </si>
  <si>
    <t xml:space="preserve">10.25-10.45</t>
  </si>
  <si>
    <r>
      <rPr>
        <b val="true"/>
        <sz val="14"/>
        <rFont val="Calibri"/>
        <family val="2"/>
      </rPr>
      <t xml:space="preserve">Impairs / </t>
    </r>
    <r>
      <rPr>
        <b val="true"/>
        <i val="true"/>
        <sz val="14"/>
        <rFont val="Calibri"/>
        <family val="2"/>
      </rPr>
      <t xml:space="preserve">Odd</t>
    </r>
  </si>
  <si>
    <t xml:space="preserve">11.00-11.15</t>
  </si>
  <si>
    <t xml:space="preserve">11.15-13.15</t>
  </si>
  <si>
    <t xml:space="preserve">11.30-11.50</t>
  </si>
  <si>
    <t xml:space="preserve">Pairs / Even</t>
  </si>
  <si>
    <t xml:space="preserve">11.55-12.15</t>
  </si>
  <si>
    <t xml:space="preserve">Impairs / Odd</t>
  </si>
  <si>
    <t xml:space="preserve">12.15-13.15</t>
  </si>
  <si>
    <t xml:space="preserve">Tous / All</t>
  </si>
  <si>
    <t xml:space="preserve">Pause</t>
  </si>
  <si>
    <t xml:space="preserve">Break</t>
  </si>
  <si>
    <t xml:space="preserve">13.30-13.50</t>
  </si>
  <si>
    <t xml:space="preserve">Essais non-Qualificatifs</t>
  </si>
  <si>
    <t xml:space="preserve">Non-qualifying Practice</t>
  </si>
  <si>
    <t xml:space="preserve">13.55-14.15</t>
  </si>
  <si>
    <t xml:space="preserve">14.20-14.40</t>
  </si>
  <si>
    <t xml:space="preserve">14.45-15.05</t>
  </si>
  <si>
    <t xml:space="preserve">15.10-15.30</t>
  </si>
  <si>
    <t xml:space="preserve">15.35-15.55</t>
  </si>
  <si>
    <t xml:space="preserve">16.00-16.20</t>
  </si>
  <si>
    <t xml:space="preserve">16.25-16.45</t>
  </si>
  <si>
    <t xml:space="preserve">17.00-18.00</t>
  </si>
  <si>
    <t xml:space="preserve">Montage pneus
Distribution/montage des pneumatiques en 
Parc d'assistance "Départ"</t>
  </si>
  <si>
    <t xml:space="preserve">Fitting of tyres
Distribution/fitting of tyres in the «Start» Servicing Park</t>
  </si>
  <si>
    <t xml:space="preserve">Distribution carburant
 Distribution/mélange du carburant en 
Parc d'assistance "Arrivée"</t>
  </si>
  <si>
    <t xml:space="preserve">Fuel distribution
Fuel distribution/mixing in the «Finish» Servicing Park</t>
  </si>
  <si>
    <t xml:space="preserve">18.00-19.00</t>
  </si>
  <si>
    <r>
      <rPr>
        <b val="true"/>
        <sz val="20"/>
        <rFont val="Calibri"/>
        <family val="2"/>
      </rPr>
      <t xml:space="preserve">VENDREDI / </t>
    </r>
    <r>
      <rPr>
        <b val="true"/>
        <i val="true"/>
        <sz val="20"/>
        <rFont val="Calibri"/>
        <family val="2"/>
      </rPr>
      <t xml:space="preserve">FRIDAY</t>
    </r>
    <r>
      <rPr>
        <b val="true"/>
        <sz val="20"/>
        <rFont val="Calibri"/>
        <family val="2"/>
      </rPr>
      <t xml:space="preserve"> 21/09/2012</t>
    </r>
  </si>
  <si>
    <t xml:space="preserve">08.00-08.15</t>
  </si>
  <si>
    <r>
      <rPr>
        <b val="true"/>
        <sz val="14"/>
        <color rgb="FF008000"/>
        <rFont val="Calibri"/>
        <family val="2"/>
      </rPr>
      <t xml:space="preserve">Série 1
</t>
    </r>
    <r>
      <rPr>
        <b val="true"/>
        <i val="true"/>
        <sz val="14"/>
        <color rgb="FF008000"/>
        <rFont val="Calibri"/>
        <family val="2"/>
      </rPr>
      <t xml:space="preserve">Series 1</t>
    </r>
  </si>
  <si>
    <t xml:space="preserve">Essais non-Qualificatifs </t>
  </si>
  <si>
    <t xml:space="preserve">Non-qualifying Practice </t>
  </si>
  <si>
    <t xml:space="preserve">08.20-08.35</t>
  </si>
  <si>
    <r>
      <rPr>
        <b val="true"/>
        <sz val="14"/>
        <rFont val="Calibri"/>
        <family val="2"/>
      </rPr>
      <t xml:space="preserve">Série 1
</t>
    </r>
    <r>
      <rPr>
        <b val="true"/>
        <i val="true"/>
        <sz val="14"/>
        <rFont val="Calibri"/>
        <family val="2"/>
      </rPr>
      <t xml:space="preserve">Series 1</t>
    </r>
  </si>
  <si>
    <t xml:space="preserve">08.40-08.55</t>
  </si>
  <si>
    <r>
      <rPr>
        <b val="true"/>
        <sz val="14"/>
        <color rgb="FF008000"/>
        <rFont val="Calibri"/>
        <family val="2"/>
      </rPr>
      <t xml:space="preserve">Série 2
</t>
    </r>
    <r>
      <rPr>
        <b val="true"/>
        <i val="true"/>
        <sz val="14"/>
        <color rgb="FF008000"/>
        <rFont val="Calibri"/>
        <family val="2"/>
      </rPr>
      <t xml:space="preserve">Series 2</t>
    </r>
  </si>
  <si>
    <t xml:space="preserve">09.00-09.15</t>
  </si>
  <si>
    <r>
      <rPr>
        <b val="true"/>
        <sz val="14"/>
        <rFont val="Calibri"/>
        <family val="2"/>
      </rPr>
      <t xml:space="preserve">Série 2
</t>
    </r>
    <r>
      <rPr>
        <b val="true"/>
        <i val="true"/>
        <sz val="14"/>
        <rFont val="Calibri"/>
        <family val="2"/>
      </rPr>
      <t xml:space="preserve">Series 2</t>
    </r>
  </si>
  <si>
    <t xml:space="preserve">09.20-09.35</t>
  </si>
  <si>
    <r>
      <rPr>
        <b val="true"/>
        <sz val="14"/>
        <color rgb="FF008000"/>
        <rFont val="Calibri"/>
        <family val="2"/>
      </rPr>
      <t xml:space="preserve">Série 3
</t>
    </r>
    <r>
      <rPr>
        <b val="true"/>
        <i val="true"/>
        <sz val="14"/>
        <color rgb="FF008000"/>
        <rFont val="Calibri"/>
        <family val="2"/>
      </rPr>
      <t xml:space="preserve">Series 3</t>
    </r>
  </si>
  <si>
    <t xml:space="preserve">09.40-09.55</t>
  </si>
  <si>
    <r>
      <rPr>
        <b val="true"/>
        <sz val="14"/>
        <rFont val="Calibri"/>
        <family val="2"/>
      </rPr>
      <t xml:space="preserve">Série 3
</t>
    </r>
    <r>
      <rPr>
        <b val="true"/>
        <i val="true"/>
        <sz val="14"/>
        <rFont val="Calibri"/>
        <family val="2"/>
      </rPr>
      <t xml:space="preserve">Series 3</t>
    </r>
  </si>
  <si>
    <t xml:space="preserve">10.00-10.15</t>
  </si>
  <si>
    <r>
      <rPr>
        <b val="true"/>
        <sz val="14"/>
        <color rgb="FF008000"/>
        <rFont val="Calibri"/>
        <family val="2"/>
      </rPr>
      <t xml:space="preserve">Série 4
</t>
    </r>
    <r>
      <rPr>
        <b val="true"/>
        <i val="true"/>
        <sz val="14"/>
        <color rgb="FF008000"/>
        <rFont val="Calibri"/>
        <family val="2"/>
      </rPr>
      <t xml:space="preserve">Series 4</t>
    </r>
  </si>
  <si>
    <t xml:space="preserve">10.20-10.35</t>
  </si>
  <si>
    <t xml:space="preserve">10.40-10.55</t>
  </si>
  <si>
    <t xml:space="preserve">11.20-11.35</t>
  </si>
  <si>
    <t xml:space="preserve">11.40-11.55</t>
  </si>
  <si>
    <t xml:space="preserve">12.00-12.15</t>
  </si>
  <si>
    <t xml:space="preserve">Non-Qualifying Practice</t>
  </si>
  <si>
    <t xml:space="preserve">12.20-12.35</t>
  </si>
  <si>
    <t xml:space="preserve">12.35-13.30</t>
  </si>
  <si>
    <t xml:space="preserve">13.30-13.38</t>
  </si>
  <si>
    <t xml:space="preserve">Essais Qualificatifs </t>
  </si>
  <si>
    <t xml:space="preserve">Qualifying Practice </t>
  </si>
  <si>
    <t xml:space="preserve">13.45-13.53</t>
  </si>
  <si>
    <t xml:space="preserve">14.00-14.08</t>
  </si>
  <si>
    <t xml:space="preserve">Qualifying Practice</t>
  </si>
  <si>
    <t xml:space="preserve">14.15-14.23</t>
  </si>
  <si>
    <t xml:space="preserve">Essais Qualificatifs</t>
  </si>
  <si>
    <t xml:space="preserve">14.30-14.38</t>
  </si>
  <si>
    <t xml:space="preserve">14.45-14.53</t>
  </si>
  <si>
    <t xml:space="preserve">15.00-15.08</t>
  </si>
  <si>
    <t xml:space="preserve">15.10-15.45</t>
  </si>
  <si>
    <t xml:space="preserve">15.45-16.00</t>
  </si>
  <si>
    <t xml:space="preserve">A-B</t>
  </si>
  <si>
    <t xml:space="preserve">Manche Qualificative (6 Tours)</t>
  </si>
  <si>
    <t xml:space="preserve">Qualifying Heat (6 Laps)</t>
  </si>
  <si>
    <t xml:space="preserve">16.05-16.25</t>
  </si>
  <si>
    <t xml:space="preserve">Manche Qualificative (9 Tours)</t>
  </si>
  <si>
    <t xml:space="preserve">Qualifying Heat (9 Laps)</t>
  </si>
  <si>
    <t xml:space="preserve">16.30-16.45</t>
  </si>
  <si>
    <t xml:space="preserve">C-D</t>
  </si>
  <si>
    <t xml:space="preserve">16.50-17.10</t>
  </si>
  <si>
    <t xml:space="preserve">Mamche Qualidicative (9 Tours)</t>
  </si>
  <si>
    <t xml:space="preserve">17.15-17.30</t>
  </si>
  <si>
    <t xml:space="preserve">E-F</t>
  </si>
  <si>
    <t xml:space="preserve">17.35-17.55</t>
  </si>
  <si>
    <t xml:space="preserve">A-E</t>
  </si>
  <si>
    <r>
      <rPr>
        <b val="true"/>
        <sz val="20"/>
        <rFont val="Calibri"/>
        <family val="2"/>
      </rPr>
      <t xml:space="preserve">SAMEDI / </t>
    </r>
    <r>
      <rPr>
        <b val="true"/>
        <i val="true"/>
        <sz val="20"/>
        <rFont val="Calibri"/>
        <family val="2"/>
      </rPr>
      <t xml:space="preserve">SATURDAY</t>
    </r>
    <r>
      <rPr>
        <b val="true"/>
        <sz val="20"/>
        <rFont val="Calibri"/>
        <family val="2"/>
      </rPr>
      <t xml:space="preserve"> 22/09/2012</t>
    </r>
  </si>
  <si>
    <t xml:space="preserve">Warm-up</t>
  </si>
  <si>
    <t xml:space="preserve">09.15-10.00</t>
  </si>
  <si>
    <t xml:space="preserve">D-E</t>
  </si>
  <si>
    <t xml:space="preserve">10.25-10.40</t>
  </si>
  <si>
    <t xml:space="preserve">A-C</t>
  </si>
  <si>
    <t xml:space="preserve">10.45-11.00</t>
  </si>
  <si>
    <t xml:space="preserve">D-F</t>
  </si>
  <si>
    <t xml:space="preserve">11.05-11.25</t>
  </si>
  <si>
    <t xml:space="preserve">B-C</t>
  </si>
  <si>
    <t xml:space="preserve">11.30-11.45</t>
  </si>
  <si>
    <t xml:space="preserve">B-E</t>
  </si>
  <si>
    <t xml:space="preserve">11.50-12.05</t>
  </si>
  <si>
    <t xml:space="preserve">A-D</t>
  </si>
  <si>
    <t xml:space="preserve">12.10-12.30</t>
  </si>
  <si>
    <t xml:space="preserve">12.30-13.30</t>
  </si>
  <si>
    <t xml:space="preserve">13.30-13.45</t>
  </si>
  <si>
    <t xml:space="preserve">B-F</t>
  </si>
  <si>
    <t xml:space="preserve">13.50-14.05</t>
  </si>
  <si>
    <t xml:space="preserve">C-E</t>
  </si>
  <si>
    <t xml:space="preserve">14.10-14.30</t>
  </si>
  <si>
    <t xml:space="preserve">14.35-14.50</t>
  </si>
  <si>
    <t xml:space="preserve">A-F</t>
  </si>
  <si>
    <t xml:space="preserve">14.55-15.10</t>
  </si>
  <si>
    <t xml:space="preserve">15.15-15.35</t>
  </si>
  <si>
    <t xml:space="preserve">B-D</t>
  </si>
  <si>
    <t xml:space="preserve">15.40-15.55</t>
  </si>
  <si>
    <t xml:space="preserve"> </t>
  </si>
  <si>
    <t xml:space="preserve">15.55-16.15</t>
  </si>
  <si>
    <t xml:space="preserve">16.15-16.30</t>
  </si>
  <si>
    <t xml:space="preserve">16.35-16.55</t>
  </si>
  <si>
    <t xml:space="preserve">17.00-17.15</t>
  </si>
  <si>
    <t xml:space="preserve">C-F</t>
  </si>
  <si>
    <t xml:space="preserve">17.20-17.35</t>
  </si>
  <si>
    <t xml:space="preserve">17.40-18.00</t>
  </si>
  <si>
    <r>
      <rPr>
        <b val="true"/>
        <sz val="20"/>
        <rFont val="Calibri"/>
        <family val="2"/>
      </rPr>
      <t xml:space="preserve">DIMANCHE / </t>
    </r>
    <r>
      <rPr>
        <b val="true"/>
        <i val="true"/>
        <sz val="20"/>
        <rFont val="Calibri"/>
        <family val="2"/>
      </rPr>
      <t xml:space="preserve">SUNDAY</t>
    </r>
    <r>
      <rPr>
        <b val="true"/>
        <sz val="20"/>
        <rFont val="Calibri"/>
        <family val="2"/>
      </rPr>
      <t xml:space="preserve"> 23/09/2012</t>
    </r>
  </si>
  <si>
    <t xml:space="preserve">Contrôles &amp; autres</t>
  </si>
  <si>
    <t xml:space="preserve">08.00-09.30</t>
  </si>
  <si>
    <t xml:space="preserve">KF2+KF3</t>
  </si>
  <si>
    <t xml:space="preserve">Finalistes B Finalists B</t>
  </si>
  <si>
    <t xml:space="preserve">Inscription Finale B</t>
  </si>
  <si>
    <t xml:space="preserve">B-Final Entry</t>
  </si>
  <si>
    <t xml:space="preserve">08.15-09.00</t>
  </si>
  <si>
    <r>
      <rPr>
        <b val="true"/>
        <sz val="14"/>
        <color rgb="FF008000"/>
        <rFont val="Calibri"/>
        <family val="2"/>
      </rPr>
      <t xml:space="preserve">Finalistes
</t>
    </r>
    <r>
      <rPr>
        <b val="true"/>
        <i val="true"/>
        <sz val="14"/>
        <color rgb="FF008000"/>
        <rFont val="Calibri"/>
        <family val="2"/>
      </rPr>
      <t xml:space="preserve">Finalists</t>
    </r>
  </si>
  <si>
    <r>
      <rPr>
        <sz val="14"/>
        <color rgb="FF008000"/>
        <rFont val="Calibri"/>
        <family val="2"/>
      </rPr>
      <t xml:space="preserve">Distribution Carburant</t>
    </r>
    <r>
      <rPr>
        <vertAlign val="superscript"/>
        <sz val="14"/>
        <color rgb="FF008000"/>
        <rFont val="Calibri"/>
        <family val="2"/>
      </rPr>
      <t xml:space="preserve">1</t>
    </r>
    <r>
      <rPr>
        <sz val="14"/>
        <color rgb="FF008000"/>
        <rFont val="Calibri"/>
        <family val="2"/>
      </rPr>
      <t xml:space="preserve"> + Montage Pneus</t>
    </r>
    <r>
      <rPr>
        <vertAlign val="superscript"/>
        <sz val="14"/>
        <color rgb="FF008000"/>
        <rFont val="Calibri"/>
        <family val="2"/>
      </rPr>
      <t xml:space="preserve">2
</t>
    </r>
    <r>
      <rPr>
        <sz val="14"/>
        <color rgb="FF008000"/>
        <rFont val="Calibri"/>
        <family val="2"/>
      </rPr>
      <t xml:space="preserve">Distribution laissez-passer Mécaniciens</t>
    </r>
  </si>
  <si>
    <r>
      <rPr>
        <i val="true"/>
        <sz val="14"/>
        <color rgb="FF008000"/>
        <rFont val="Calibri"/>
        <family val="2"/>
      </rPr>
      <t xml:space="preserve"> Fuel distribution</t>
    </r>
    <r>
      <rPr>
        <i val="true"/>
        <vertAlign val="superscript"/>
        <sz val="14"/>
        <color rgb="FF008000"/>
        <rFont val="Calibri"/>
        <family val="2"/>
      </rPr>
      <t xml:space="preserve">1</t>
    </r>
    <r>
      <rPr>
        <i val="true"/>
        <sz val="14"/>
        <color rgb="FF008000"/>
        <rFont val="Calibri"/>
        <family val="2"/>
      </rPr>
      <t xml:space="preserve"> + Fitting of Tyres</t>
    </r>
    <r>
      <rPr>
        <i val="true"/>
        <vertAlign val="superscript"/>
        <sz val="14"/>
        <color rgb="FF008000"/>
        <rFont val="Calibri"/>
        <family val="2"/>
      </rPr>
      <t xml:space="preserve">2
</t>
    </r>
    <r>
      <rPr>
        <i val="true"/>
        <sz val="14"/>
        <color rgb="FF008000"/>
        <rFont val="Calibri"/>
        <family val="2"/>
      </rPr>
      <t xml:space="preserve">Distribution passes for Mechanics</t>
    </r>
  </si>
  <si>
    <t xml:space="preserve">1 Distribution/mélange carburant en 
Parc d'assistance "Arrivée"
2 Distribution/montage pneumatiques en Parc d'assistance "Départ"</t>
  </si>
  <si>
    <r>
      <rPr>
        <i val="true"/>
        <sz val="14"/>
        <color rgb="FF000000"/>
        <rFont val="Calibri"/>
        <family val="2"/>
      </rPr>
      <t xml:space="preserve">1 Fuel distribution/mixing in the «Finish» Servicing Park
</t>
    </r>
    <r>
      <rPr>
        <i val="true"/>
        <vertAlign val="superscript"/>
        <sz val="14"/>
        <color rgb="FF000000"/>
        <rFont val="Calibri"/>
        <family val="2"/>
      </rPr>
      <t xml:space="preserve">2</t>
    </r>
    <r>
      <rPr>
        <i val="true"/>
        <sz val="14"/>
        <color rgb="FF000000"/>
        <rFont val="Calibri"/>
        <family val="2"/>
      </rPr>
      <t xml:space="preserve"> Distribution/fitting of tyres in the </t>
    </r>
    <r>
      <rPr>
        <i val="true"/>
        <sz val="14"/>
        <rFont val="Calibri"/>
        <family val="2"/>
      </rPr>
      <t xml:space="preserve">«Start» Servicing Park</t>
    </r>
  </si>
  <si>
    <t xml:space="preserve">09.00-09.45</t>
  </si>
  <si>
    <r>
      <rPr>
        <b val="true"/>
        <sz val="14"/>
        <rFont val="Calibri"/>
        <family val="2"/>
      </rPr>
      <t xml:space="preserve">Finalistes
</t>
    </r>
    <r>
      <rPr>
        <b val="true"/>
        <i val="true"/>
        <sz val="14"/>
        <rFont val="Calibri"/>
        <family val="2"/>
      </rPr>
      <t xml:space="preserve">Finalists</t>
    </r>
  </si>
  <si>
    <r>
      <rPr>
        <sz val="14"/>
        <rFont val="Calibri"/>
        <family val="2"/>
      </rPr>
      <t xml:space="preserve">Distribution Carburant</t>
    </r>
    <r>
      <rPr>
        <vertAlign val="superscript"/>
        <sz val="14"/>
        <rFont val="Calibri"/>
        <family val="2"/>
      </rPr>
      <t xml:space="preserve">1</t>
    </r>
    <r>
      <rPr>
        <sz val="14"/>
        <rFont val="Calibri"/>
        <family val="2"/>
      </rPr>
      <t xml:space="preserve"> + Montage Pneus</t>
    </r>
    <r>
      <rPr>
        <vertAlign val="superscript"/>
        <sz val="14"/>
        <rFont val="Calibri"/>
        <family val="2"/>
      </rPr>
      <t xml:space="preserve">2
</t>
    </r>
    <r>
      <rPr>
        <sz val="14"/>
        <rFont val="Calibri"/>
        <family val="2"/>
      </rPr>
      <t xml:space="preserve">Distribution laissez-passer Mécaniciens</t>
    </r>
  </si>
  <si>
    <r>
      <rPr>
        <i val="true"/>
        <sz val="14"/>
        <rFont val="Calibri"/>
        <family val="2"/>
      </rPr>
      <t xml:space="preserve"> Fuel distribution</t>
    </r>
    <r>
      <rPr>
        <i val="true"/>
        <vertAlign val="superscript"/>
        <sz val="14"/>
        <rFont val="Calibri"/>
        <family val="2"/>
      </rPr>
      <t xml:space="preserve">1</t>
    </r>
    <r>
      <rPr>
        <i val="true"/>
        <sz val="14"/>
        <rFont val="Calibri"/>
        <family val="2"/>
      </rPr>
      <t xml:space="preserve"> + Fitting of Tyres</t>
    </r>
    <r>
      <rPr>
        <i val="true"/>
        <vertAlign val="superscript"/>
        <sz val="14"/>
        <rFont val="Calibri"/>
        <family val="2"/>
      </rPr>
      <t xml:space="preserve">2
</t>
    </r>
    <r>
      <rPr>
        <i val="true"/>
        <sz val="14"/>
        <rFont val="Calibri"/>
        <family val="2"/>
      </rPr>
      <t xml:space="preserve">Distribution passes for Mechanics</t>
    </r>
  </si>
  <si>
    <r>
      <rPr>
        <sz val="14"/>
        <color rgb="FF008000"/>
        <rFont val="Calibri"/>
        <family val="2"/>
      </rPr>
      <t xml:space="preserve">Finalistes B </t>
    </r>
    <r>
      <rPr>
        <i val="true"/>
        <sz val="14"/>
        <color rgb="FF008000"/>
        <rFont val="Calibri"/>
        <family val="2"/>
      </rPr>
      <t xml:space="preserve">Finalists B</t>
    </r>
  </si>
  <si>
    <r>
      <rPr>
        <sz val="14"/>
        <color rgb="FF000000"/>
        <rFont val="Calibri"/>
        <family val="2"/>
      </rPr>
      <t xml:space="preserve">Finalistes B </t>
    </r>
    <r>
      <rPr>
        <i val="true"/>
        <sz val="14"/>
        <color rgb="FF000000"/>
        <rFont val="Calibri"/>
        <family val="2"/>
      </rPr>
      <t xml:space="preserve">Finalists B</t>
    </r>
  </si>
  <si>
    <t xml:space="preserve">Warm-up </t>
  </si>
  <si>
    <t xml:space="preserve">11.30-12.00</t>
  </si>
  <si>
    <r>
      <rPr>
        <b val="true"/>
        <sz val="14"/>
        <rFont val="Calibri"/>
        <family val="2"/>
      </rPr>
      <t xml:space="preserve">Tous 
</t>
    </r>
    <r>
      <rPr>
        <b val="true"/>
        <i val="true"/>
        <sz val="14"/>
        <rFont val="Calibri"/>
        <family val="2"/>
      </rPr>
      <t xml:space="preserve">All</t>
    </r>
  </si>
  <si>
    <t xml:space="preserve">Présentation des Pilotes</t>
  </si>
  <si>
    <t xml:space="preserve">Drivers' Presentation</t>
  </si>
  <si>
    <t xml:space="preserve">12.00-13.00</t>
  </si>
  <si>
    <t xml:space="preserve">13.00-13.15</t>
  </si>
  <si>
    <t xml:space="preserve">Préfinale (9 Tours)</t>
  </si>
  <si>
    <t xml:space="preserve">Prefinal (9 Laps)</t>
  </si>
  <si>
    <t xml:space="preserve">13.20-13.40</t>
  </si>
  <si>
    <t xml:space="preserve">Préfinale (12 Tours)</t>
  </si>
  <si>
    <t xml:space="preserve">Prefinal (12 Laps)</t>
  </si>
  <si>
    <t xml:space="preserve">13,45-14,00</t>
  </si>
  <si>
    <t xml:space="preserve">Finale B (9 Tours)</t>
  </si>
  <si>
    <t xml:space="preserve">B-Final (9 Laps)</t>
  </si>
  <si>
    <t xml:space="preserve">14,05-14.25</t>
  </si>
  <si>
    <r>
      <rPr>
        <sz val="14"/>
        <rFont val="Calibri"/>
        <family val="2"/>
      </rPr>
      <t xml:space="preserve">Finalistes B </t>
    </r>
    <r>
      <rPr>
        <i val="true"/>
        <sz val="14"/>
        <rFont val="Calibri"/>
        <family val="2"/>
      </rPr>
      <t xml:space="preserve">Finalists B</t>
    </r>
  </si>
  <si>
    <t xml:space="preserve">Finale B (12 Tours)</t>
  </si>
  <si>
    <t xml:space="preserve">B-Final (12 Laps)</t>
  </si>
  <si>
    <t xml:space="preserve">14.25-14.45</t>
  </si>
  <si>
    <t xml:space="preserve">14.45</t>
  </si>
  <si>
    <t xml:space="preserve">Mise en grille sur piste</t>
  </si>
  <si>
    <t xml:space="preserve">Pre-Grid on the track</t>
  </si>
  <si>
    <t xml:space="preserve">14.55-15.15</t>
  </si>
  <si>
    <t xml:space="preserve">Finale (15 Tours)</t>
  </si>
  <si>
    <t xml:space="preserve">Final (15 Laps)</t>
  </si>
  <si>
    <t xml:space="preserve">15.25</t>
  </si>
  <si>
    <t xml:space="preserve">15.35-16.00</t>
  </si>
  <si>
    <t xml:space="preserve">Finale (18 Tours)</t>
  </si>
  <si>
    <t xml:space="preserve">Final (18 Laps)</t>
  </si>
  <si>
    <t xml:space="preserve">16.05</t>
  </si>
  <si>
    <t xml:space="preserve">Top 3</t>
  </si>
  <si>
    <t xml:space="preserve">Podiums</t>
  </si>
  <si>
    <t xml:space="preserve">16.30</t>
  </si>
  <si>
    <t xml:space="preserve">Conférence de presse</t>
  </si>
  <si>
    <t xml:space="preserve">Press confer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.00"/>
    <numFmt numFmtId="167" formatCode="General"/>
    <numFmt numFmtId="168" formatCode="0.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20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i val="true"/>
      <sz val="10"/>
      <name val="Arial"/>
      <family val="2"/>
    </font>
    <font>
      <b val="true"/>
      <sz val="18"/>
      <name val="Arial"/>
      <family val="2"/>
    </font>
    <font>
      <b val="true"/>
      <sz val="20"/>
      <name val="Calibri"/>
      <family val="2"/>
    </font>
    <font>
      <b val="true"/>
      <sz val="18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vertAlign val="superscript"/>
      <sz val="11"/>
      <name val="Calibri"/>
      <family val="2"/>
    </font>
    <font>
      <b val="true"/>
      <sz val="10"/>
      <name val="Arial"/>
      <family val="2"/>
    </font>
    <font>
      <b val="true"/>
      <i val="true"/>
      <sz val="20"/>
      <name val="Calibri"/>
      <family val="2"/>
    </font>
    <font>
      <i val="true"/>
      <sz val="18"/>
      <name val="Calibri"/>
      <family val="2"/>
    </font>
    <font>
      <sz val="18"/>
      <name val="Calibri"/>
      <family val="2"/>
    </font>
    <font>
      <b val="true"/>
      <i val="true"/>
      <sz val="18"/>
      <name val="Calibri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4"/>
      <name val="Calibri"/>
      <family val="2"/>
    </font>
    <font>
      <i val="true"/>
      <sz val="14"/>
      <name val="Calibri"/>
      <family val="2"/>
    </font>
    <font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i val="true"/>
      <sz val="12"/>
      <name val="Arial"/>
      <family val="2"/>
    </font>
    <font>
      <b val="true"/>
      <sz val="22"/>
      <name val="Arial"/>
      <family val="2"/>
    </font>
    <font>
      <sz val="20"/>
      <name val="Calibri"/>
      <family val="2"/>
    </font>
    <font>
      <sz val="18"/>
      <name val="Arial"/>
      <family val="2"/>
    </font>
    <font>
      <b val="true"/>
      <sz val="14"/>
      <color rgb="FF008000"/>
      <name val="Calibri"/>
      <family val="2"/>
    </font>
    <font>
      <b val="true"/>
      <i val="true"/>
      <sz val="14"/>
      <color rgb="FF008000"/>
      <name val="Calibri"/>
      <family val="2"/>
    </font>
    <font>
      <sz val="14"/>
      <color rgb="FF008000"/>
      <name val="Calibri"/>
      <family val="2"/>
    </font>
    <font>
      <i val="true"/>
      <sz val="14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22"/>
      <name val="Arial"/>
      <family val="2"/>
    </font>
    <font>
      <b val="true"/>
      <sz val="20"/>
      <name val="Arial"/>
      <family val="2"/>
    </font>
    <font>
      <b val="true"/>
      <i val="true"/>
      <sz val="18"/>
      <name val="Arial"/>
      <family val="2"/>
    </font>
    <font>
      <b val="true"/>
      <i val="true"/>
      <sz val="10"/>
      <name val="Arial"/>
      <family val="2"/>
    </font>
    <font>
      <sz val="14"/>
      <color rgb="FFFF0000"/>
      <name val="Calibri"/>
      <family val="2"/>
    </font>
    <font>
      <i val="true"/>
      <sz val="14"/>
      <color rgb="FFFF0000"/>
      <name val="Calibri"/>
      <family val="2"/>
    </font>
    <font>
      <vertAlign val="superscript"/>
      <sz val="14"/>
      <color rgb="FF008000"/>
      <name val="Calibri"/>
      <family val="2"/>
    </font>
    <font>
      <i val="true"/>
      <vertAlign val="superscript"/>
      <sz val="14"/>
      <color rgb="FF008000"/>
      <name val="Calibri"/>
      <family val="2"/>
    </font>
    <font>
      <i val="true"/>
      <vertAlign val="superscript"/>
      <sz val="14"/>
      <color rgb="FF000000"/>
      <name val="Calibri"/>
      <family val="2"/>
    </font>
    <font>
      <vertAlign val="superscript"/>
      <sz val="14"/>
      <name val="Calibri"/>
      <family val="2"/>
    </font>
    <font>
      <i val="true"/>
      <vertAlign val="superscript"/>
      <sz val="14"/>
      <name val="Calibri"/>
      <family val="2"/>
    </font>
    <font>
      <sz val="22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86040</xdr:rowOff>
    </xdr:from>
    <xdr:to>
      <xdr:col>2</xdr:col>
      <xdr:colOff>362160</xdr:colOff>
      <xdr:row>5</xdr:row>
      <xdr:rowOff>1713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0880" y="86040"/>
          <a:ext cx="124632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</xdr:row>
      <xdr:rowOff>105120</xdr:rowOff>
    </xdr:from>
    <xdr:to>
      <xdr:col>2</xdr:col>
      <xdr:colOff>322200</xdr:colOff>
      <xdr:row>12</xdr:row>
      <xdr:rowOff>15264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70200" y="1400400"/>
          <a:ext cx="12470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322200</xdr:colOff>
      <xdr:row>3</xdr:row>
      <xdr:rowOff>66960</xdr:rowOff>
    </xdr:to>
    <xdr:pic>
      <xdr:nvPicPr>
        <xdr:cNvPr id="2" name="Image 18" descr=""/>
        <xdr:cNvPicPr/>
      </xdr:nvPicPr>
      <xdr:blipFill>
        <a:blip r:embed="rId1"/>
        <a:stretch/>
      </xdr:blipFill>
      <xdr:spPr>
        <a:xfrm>
          <a:off x="80280" y="66240"/>
          <a:ext cx="123696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3</xdr:row>
      <xdr:rowOff>257400</xdr:rowOff>
    </xdr:from>
    <xdr:to>
      <xdr:col>2</xdr:col>
      <xdr:colOff>372600</xdr:colOff>
      <xdr:row>5</xdr:row>
      <xdr:rowOff>684720</xdr:rowOff>
    </xdr:to>
    <xdr:pic>
      <xdr:nvPicPr>
        <xdr:cNvPr id="3" name="Image 19" descr=""/>
        <xdr:cNvPicPr/>
      </xdr:nvPicPr>
      <xdr:blipFill>
        <a:blip r:embed="rId2"/>
        <a:stretch/>
      </xdr:blipFill>
      <xdr:spPr>
        <a:xfrm>
          <a:off x="131040" y="1447920"/>
          <a:ext cx="1236600" cy="11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0800</xdr:colOff>
      <xdr:row>3</xdr:row>
      <xdr:rowOff>294840</xdr:rowOff>
    </xdr:to>
    <xdr:pic>
      <xdr:nvPicPr>
        <xdr:cNvPr id="4" name="Image 5" descr=""/>
        <xdr:cNvPicPr/>
      </xdr:nvPicPr>
      <xdr:blipFill>
        <a:blip r:embed="rId1"/>
        <a:stretch/>
      </xdr:blipFill>
      <xdr:spPr>
        <a:xfrm>
          <a:off x="70200" y="0"/>
          <a:ext cx="124668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</xdr:row>
      <xdr:rowOff>182520</xdr:rowOff>
    </xdr:from>
    <xdr:to>
      <xdr:col>2</xdr:col>
      <xdr:colOff>311400</xdr:colOff>
      <xdr:row>6</xdr:row>
      <xdr:rowOff>28080</xdr:rowOff>
    </xdr:to>
    <xdr:pic>
      <xdr:nvPicPr>
        <xdr:cNvPr id="5" name="Image 6" descr=""/>
        <xdr:cNvPicPr/>
      </xdr:nvPicPr>
      <xdr:blipFill>
        <a:blip r:embed="rId2"/>
        <a:stretch/>
      </xdr:blipFill>
      <xdr:spPr>
        <a:xfrm>
          <a:off x="70200" y="1461240"/>
          <a:ext cx="1236240" cy="117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680</xdr:rowOff>
    </xdr:from>
    <xdr:to>
      <xdr:col>2</xdr:col>
      <xdr:colOff>231120</xdr:colOff>
      <xdr:row>3</xdr:row>
      <xdr:rowOff>36288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0" y="76680"/>
          <a:ext cx="1226160" cy="11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52640</xdr:rowOff>
    </xdr:from>
    <xdr:to>
      <xdr:col>2</xdr:col>
      <xdr:colOff>231120</xdr:colOff>
      <xdr:row>6</xdr:row>
      <xdr:rowOff>371880</xdr:rowOff>
    </xdr:to>
    <xdr:pic>
      <xdr:nvPicPr>
        <xdr:cNvPr id="7" name="Image 4" descr=""/>
        <xdr:cNvPicPr/>
      </xdr:nvPicPr>
      <xdr:blipFill>
        <a:blip r:embed="rId2"/>
        <a:stretch/>
      </xdr:blipFill>
      <xdr:spPr>
        <a:xfrm>
          <a:off x="0" y="1526760"/>
          <a:ext cx="122616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3</xdr:col>
      <xdr:colOff>10800</xdr:colOff>
      <xdr:row>4</xdr:row>
      <xdr:rowOff>19440</xdr:rowOff>
    </xdr:to>
    <xdr:pic>
      <xdr:nvPicPr>
        <xdr:cNvPr id="8" name="Image 18" descr=""/>
        <xdr:cNvPicPr/>
      </xdr:nvPicPr>
      <xdr:blipFill>
        <a:blip r:embed="rId1"/>
        <a:stretch/>
      </xdr:blipFill>
      <xdr:spPr>
        <a:xfrm>
          <a:off x="80280" y="66240"/>
          <a:ext cx="1236600" cy="12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</xdr:row>
      <xdr:rowOff>142920</xdr:rowOff>
    </xdr:from>
    <xdr:to>
      <xdr:col>3</xdr:col>
      <xdr:colOff>20520</xdr:colOff>
      <xdr:row>7</xdr:row>
      <xdr:rowOff>190440</xdr:rowOff>
    </xdr:to>
    <xdr:pic>
      <xdr:nvPicPr>
        <xdr:cNvPr id="9" name="Image 19" descr=""/>
        <xdr:cNvPicPr/>
      </xdr:nvPicPr>
      <xdr:blipFill>
        <a:blip r:embed="rId2"/>
        <a:stretch/>
      </xdr:blipFill>
      <xdr:spPr>
        <a:xfrm>
          <a:off x="80280" y="1390680"/>
          <a:ext cx="12463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</xdr:row>
      <xdr:rowOff>66960</xdr:rowOff>
    </xdr:from>
    <xdr:to>
      <xdr:col>3</xdr:col>
      <xdr:colOff>40680</xdr:colOff>
      <xdr:row>5</xdr:row>
      <xdr:rowOff>550800</xdr:rowOff>
    </xdr:to>
    <xdr:pic>
      <xdr:nvPicPr>
        <xdr:cNvPr id="10" name="Image 4" descr=""/>
        <xdr:cNvPicPr/>
      </xdr:nvPicPr>
      <xdr:blipFill>
        <a:blip r:embed="rId1"/>
        <a:stretch/>
      </xdr:blipFill>
      <xdr:spPr>
        <a:xfrm>
          <a:off x="150840" y="1371960"/>
          <a:ext cx="119592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28800</xdr:rowOff>
    </xdr:from>
    <xdr:to>
      <xdr:col>3</xdr:col>
      <xdr:colOff>81000</xdr:colOff>
      <xdr:row>3</xdr:row>
      <xdr:rowOff>305280</xdr:rowOff>
    </xdr:to>
    <xdr:pic>
      <xdr:nvPicPr>
        <xdr:cNvPr id="11" name="Image 3" descr=""/>
        <xdr:cNvPicPr/>
      </xdr:nvPicPr>
      <xdr:blipFill>
        <a:blip r:embed="rId2"/>
        <a:stretch/>
      </xdr:blipFill>
      <xdr:spPr>
        <a:xfrm>
          <a:off x="160920" y="28800"/>
          <a:ext cx="12261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.41"/>
    <col collapsed="false" customWidth="true" hidden="false" outlineLevel="0" max="3" min="3" style="2" width="6.13"/>
    <col collapsed="false" customWidth="true" hidden="false" outlineLevel="0" max="4" min="4" style="2" width="5.71"/>
    <col collapsed="false" customWidth="true" hidden="false" outlineLevel="0" max="5" min="5" style="2" width="82.13"/>
    <col collapsed="false" customWidth="true" hidden="false" outlineLevel="0" max="7" min="6" style="2" width="5.71"/>
    <col collapsed="false" customWidth="true" hidden="false" outlineLevel="0" max="8" min="8" style="2" width="80.56"/>
    <col collapsed="false" customWidth="true" hidden="false" outlineLevel="0" max="9" min="9" style="2" width="1.7"/>
    <col collapsed="false" customWidth="false" hidden="false" outlineLevel="0" max="257" min="10" style="2" width="9.14"/>
  </cols>
  <sheetData>
    <row r="1" customFormat="false" ht="15.75" hidden="false" customHeight="true" outlineLevel="0" collapsed="false">
      <c r="A1" s="3" t="s">
        <v>0</v>
      </c>
      <c r="B1" s="4" t="s">
        <v>1</v>
      </c>
      <c r="C1" s="3" t="s">
        <v>2</v>
      </c>
      <c r="D1" s="0"/>
      <c r="E1" s="0"/>
      <c r="F1" s="0"/>
      <c r="G1" s="0"/>
      <c r="H1" s="0"/>
      <c r="I1" s="5"/>
      <c r="J1" s="0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25" hidden="false" customHeight="true" outlineLevel="0" collapsed="false">
      <c r="A2" s="3"/>
      <c r="B2" s="4"/>
      <c r="C2" s="3"/>
      <c r="D2" s="6"/>
      <c r="E2" s="7" t="s">
        <v>3</v>
      </c>
      <c r="F2" s="8"/>
      <c r="G2" s="9"/>
      <c r="H2" s="7" t="s">
        <v>4</v>
      </c>
      <c r="I2" s="10"/>
    </row>
    <row r="3" customFormat="false" ht="15" hidden="false" customHeight="true" outlineLevel="0" collapsed="false">
      <c r="A3" s="3"/>
      <c r="B3" s="4"/>
      <c r="C3" s="3"/>
      <c r="D3" s="6"/>
      <c r="F3" s="11"/>
      <c r="H3" s="10"/>
      <c r="I3" s="10"/>
    </row>
    <row r="4" customFormat="false" ht="15" hidden="false" customHeight="true" outlineLevel="0" collapsed="false">
      <c r="A4" s="3"/>
      <c r="B4" s="4"/>
      <c r="C4" s="3"/>
      <c r="D4" s="6"/>
      <c r="E4" s="12" t="s">
        <v>5</v>
      </c>
      <c r="F4" s="13"/>
      <c r="G4" s="12"/>
      <c r="H4" s="14" t="s">
        <v>6</v>
      </c>
      <c r="I4" s="10"/>
    </row>
    <row r="5" customFormat="false" ht="15" hidden="false" customHeight="true" outlineLevel="0" collapsed="false">
      <c r="A5" s="3"/>
      <c r="B5" s="4"/>
      <c r="C5" s="3"/>
      <c r="D5" s="6"/>
      <c r="E5" s="15"/>
      <c r="F5" s="16"/>
      <c r="G5" s="15"/>
      <c r="H5" s="17"/>
      <c r="I5" s="10"/>
    </row>
    <row r="6" customFormat="false" ht="15" hidden="false" customHeight="true" outlineLevel="0" collapsed="false">
      <c r="A6" s="3"/>
      <c r="B6" s="4"/>
      <c r="C6" s="3"/>
      <c r="D6" s="6"/>
      <c r="E6" s="15" t="s">
        <v>7</v>
      </c>
      <c r="F6" s="16"/>
      <c r="G6" s="15"/>
      <c r="H6" s="17" t="s">
        <v>8</v>
      </c>
      <c r="I6" s="10"/>
    </row>
    <row r="7" customFormat="false" ht="15" hidden="false" customHeight="true" outlineLevel="0" collapsed="false">
      <c r="A7" s="3"/>
      <c r="B7" s="4"/>
      <c r="C7" s="3"/>
      <c r="D7" s="6"/>
      <c r="E7" s="15" t="s">
        <v>9</v>
      </c>
      <c r="F7" s="16"/>
      <c r="G7" s="15"/>
      <c r="H7" s="17" t="s">
        <v>10</v>
      </c>
      <c r="I7" s="10"/>
    </row>
    <row r="8" customFormat="false" ht="15" hidden="false" customHeight="true" outlineLevel="0" collapsed="false">
      <c r="A8" s="3"/>
      <c r="B8" s="4"/>
      <c r="C8" s="3"/>
      <c r="D8" s="6"/>
      <c r="E8" s="15" t="s">
        <v>11</v>
      </c>
      <c r="F8" s="16"/>
      <c r="G8" s="15"/>
      <c r="H8" s="17" t="s">
        <v>12</v>
      </c>
      <c r="I8" s="10"/>
    </row>
    <row r="9" customFormat="false" ht="15" hidden="false" customHeight="true" outlineLevel="0" collapsed="false">
      <c r="A9" s="3"/>
      <c r="B9" s="4"/>
      <c r="C9" s="3"/>
      <c r="D9" s="6"/>
      <c r="E9" s="15" t="s">
        <v>13</v>
      </c>
      <c r="F9" s="16"/>
      <c r="G9" s="15"/>
      <c r="H9" s="17" t="s">
        <v>14</v>
      </c>
      <c r="I9" s="10"/>
    </row>
    <row r="10" customFormat="false" ht="15" hidden="false" customHeight="true" outlineLevel="0" collapsed="false">
      <c r="A10" s="3"/>
      <c r="B10" s="4"/>
      <c r="C10" s="3"/>
      <c r="D10" s="6"/>
      <c r="E10" s="15" t="s">
        <v>15</v>
      </c>
      <c r="F10" s="16"/>
      <c r="G10" s="15"/>
      <c r="H10" s="17" t="s">
        <v>16</v>
      </c>
      <c r="I10" s="10"/>
    </row>
    <row r="11" customFormat="false" ht="15" hidden="false" customHeight="true" outlineLevel="0" collapsed="false">
      <c r="A11" s="3"/>
      <c r="B11" s="4"/>
      <c r="C11" s="3"/>
      <c r="D11" s="6"/>
      <c r="E11" s="15"/>
      <c r="F11" s="16"/>
      <c r="G11" s="15"/>
      <c r="H11" s="17"/>
      <c r="I11" s="10"/>
    </row>
    <row r="12" customFormat="false" ht="15" hidden="false" customHeight="true" outlineLevel="0" collapsed="false">
      <c r="A12" s="3"/>
      <c r="B12" s="4"/>
      <c r="C12" s="3"/>
      <c r="D12" s="6"/>
      <c r="E12" s="18" t="s">
        <v>17</v>
      </c>
      <c r="F12" s="16"/>
      <c r="G12" s="15"/>
      <c r="H12" s="17" t="s">
        <v>18</v>
      </c>
      <c r="I12" s="10"/>
    </row>
    <row r="13" customFormat="false" ht="15" hidden="false" customHeight="true" outlineLevel="0" collapsed="false">
      <c r="A13" s="3"/>
      <c r="B13" s="4"/>
      <c r="C13" s="3"/>
      <c r="D13" s="6"/>
      <c r="E13" s="18" t="s">
        <v>19</v>
      </c>
      <c r="F13" s="16"/>
      <c r="G13" s="15"/>
      <c r="H13" s="17"/>
      <c r="I13" s="10"/>
    </row>
    <row r="14" customFormat="false" ht="15" hidden="false" customHeight="true" outlineLevel="0" collapsed="false">
      <c r="A14" s="3"/>
      <c r="B14" s="4"/>
      <c r="C14" s="3"/>
      <c r="D14" s="6"/>
      <c r="E14" s="19" t="s">
        <v>20</v>
      </c>
      <c r="F14" s="16"/>
      <c r="G14" s="15"/>
      <c r="H14" s="20" t="s">
        <v>21</v>
      </c>
      <c r="I14" s="10"/>
    </row>
    <row r="15" customFormat="false" ht="15" hidden="false" customHeight="true" outlineLevel="0" collapsed="false">
      <c r="A15" s="3"/>
      <c r="B15" s="4"/>
      <c r="C15" s="3"/>
      <c r="D15" s="6"/>
      <c r="E15" s="19"/>
      <c r="F15" s="16"/>
      <c r="G15" s="15"/>
      <c r="H15" s="20"/>
      <c r="I15" s="10"/>
    </row>
    <row r="16" customFormat="false" ht="15" hidden="false" customHeight="true" outlineLevel="0" collapsed="false">
      <c r="A16" s="3"/>
      <c r="B16" s="4"/>
      <c r="C16" s="3"/>
      <c r="D16" s="6"/>
      <c r="E16" s="15"/>
      <c r="F16" s="21"/>
      <c r="G16" s="18"/>
      <c r="H16" s="15"/>
      <c r="I16" s="10"/>
    </row>
    <row r="17" customFormat="false" ht="15" hidden="false" customHeight="true" outlineLevel="0" collapsed="false">
      <c r="A17" s="3"/>
      <c r="B17" s="4"/>
      <c r="C17" s="3"/>
      <c r="D17" s="6"/>
      <c r="E17" s="15" t="s">
        <v>22</v>
      </c>
      <c r="F17" s="16"/>
      <c r="G17" s="15"/>
      <c r="H17" s="17" t="s">
        <v>23</v>
      </c>
      <c r="I17" s="10"/>
    </row>
    <row r="18" customFormat="false" ht="15" hidden="false" customHeight="true" outlineLevel="0" collapsed="false">
      <c r="A18" s="3"/>
      <c r="B18" s="4"/>
      <c r="C18" s="3"/>
      <c r="D18" s="6"/>
      <c r="E18" s="15"/>
      <c r="F18" s="16"/>
      <c r="G18" s="15"/>
      <c r="H18" s="17" t="s">
        <v>24</v>
      </c>
      <c r="I18" s="10"/>
    </row>
    <row r="19" customFormat="false" ht="15" hidden="false" customHeight="true" outlineLevel="0" collapsed="false">
      <c r="A19" s="3"/>
      <c r="B19" s="4"/>
      <c r="C19" s="3"/>
      <c r="D19" s="6"/>
      <c r="E19" s="15" t="s">
        <v>25</v>
      </c>
      <c r="F19" s="16"/>
      <c r="G19" s="15"/>
      <c r="H19" s="17"/>
      <c r="I19" s="10"/>
    </row>
    <row r="20" customFormat="false" ht="15" hidden="false" customHeight="true" outlineLevel="0" collapsed="false">
      <c r="A20" s="3"/>
      <c r="B20" s="4"/>
      <c r="C20" s="3"/>
      <c r="D20" s="6"/>
      <c r="E20" s="15" t="s">
        <v>26</v>
      </c>
      <c r="F20" s="16"/>
      <c r="G20" s="15"/>
      <c r="H20" s="17" t="s">
        <v>27</v>
      </c>
      <c r="I20" s="10"/>
    </row>
    <row r="21" customFormat="false" ht="15" hidden="false" customHeight="true" outlineLevel="0" collapsed="false">
      <c r="A21" s="3"/>
      <c r="B21" s="4"/>
      <c r="C21" s="3"/>
      <c r="D21" s="6"/>
      <c r="E21" s="15" t="s">
        <v>28</v>
      </c>
      <c r="F21" s="16"/>
      <c r="G21" s="15"/>
      <c r="H21" s="17" t="s">
        <v>29</v>
      </c>
      <c r="I21" s="10"/>
    </row>
    <row r="22" customFormat="false" ht="15" hidden="false" customHeight="true" outlineLevel="0" collapsed="false">
      <c r="A22" s="3"/>
      <c r="B22" s="4"/>
      <c r="C22" s="3"/>
      <c r="D22" s="6"/>
      <c r="E22" s="15" t="s">
        <v>30</v>
      </c>
      <c r="F22" s="16"/>
      <c r="G22" s="15"/>
      <c r="H22" s="17" t="s">
        <v>31</v>
      </c>
      <c r="I22" s="10"/>
    </row>
    <row r="23" customFormat="false" ht="15" hidden="false" customHeight="true" outlineLevel="0" collapsed="false">
      <c r="A23" s="3"/>
      <c r="B23" s="4"/>
      <c r="C23" s="3"/>
      <c r="D23" s="6"/>
      <c r="E23" s="15" t="s">
        <v>32</v>
      </c>
      <c r="F23" s="16"/>
      <c r="G23" s="15"/>
      <c r="H23" s="17" t="s">
        <v>33</v>
      </c>
      <c r="I23" s="10"/>
    </row>
    <row r="24" customFormat="false" ht="15" hidden="false" customHeight="true" outlineLevel="0" collapsed="false">
      <c r="A24" s="3"/>
      <c r="B24" s="4"/>
      <c r="C24" s="3"/>
      <c r="D24" s="6"/>
      <c r="E24" s="15" t="s">
        <v>34</v>
      </c>
      <c r="F24" s="16"/>
      <c r="G24" s="15"/>
      <c r="H24" s="17" t="s">
        <v>35</v>
      </c>
      <c r="I24" s="10"/>
    </row>
    <row r="25" customFormat="false" ht="15" hidden="false" customHeight="true" outlineLevel="0" collapsed="false">
      <c r="A25" s="3"/>
      <c r="B25" s="4"/>
      <c r="C25" s="3"/>
      <c r="D25" s="6"/>
      <c r="E25" s="15" t="s">
        <v>36</v>
      </c>
      <c r="F25" s="16"/>
      <c r="G25" s="15"/>
      <c r="H25" s="17" t="s">
        <v>37</v>
      </c>
      <c r="I25" s="10"/>
    </row>
    <row r="26" customFormat="false" ht="15" hidden="false" customHeight="true" outlineLevel="0" collapsed="false">
      <c r="A26" s="3"/>
      <c r="B26" s="4"/>
      <c r="C26" s="3"/>
      <c r="D26" s="6"/>
      <c r="E26" s="15"/>
      <c r="F26" s="16"/>
      <c r="G26" s="15"/>
      <c r="H26" s="17" t="s">
        <v>38</v>
      </c>
      <c r="I26" s="10"/>
    </row>
    <row r="27" customFormat="false" ht="15" hidden="false" customHeight="true" outlineLevel="0" collapsed="false">
      <c r="A27" s="3"/>
      <c r="B27" s="4"/>
      <c r="C27" s="3"/>
      <c r="D27" s="6"/>
      <c r="E27" s="15" t="s">
        <v>39</v>
      </c>
      <c r="F27" s="16"/>
      <c r="G27" s="15"/>
      <c r="H27" s="17"/>
      <c r="I27" s="10"/>
    </row>
    <row r="28" customFormat="false" ht="15" hidden="false" customHeight="true" outlineLevel="0" collapsed="false">
      <c r="A28" s="3"/>
      <c r="B28" s="4"/>
      <c r="C28" s="3"/>
      <c r="D28" s="6"/>
      <c r="E28" s="15" t="s">
        <v>40</v>
      </c>
      <c r="F28" s="16"/>
      <c r="G28" s="15"/>
      <c r="H28" s="17" t="s">
        <v>41</v>
      </c>
      <c r="I28" s="10"/>
    </row>
    <row r="29" customFormat="false" ht="15" hidden="false" customHeight="true" outlineLevel="0" collapsed="false">
      <c r="A29" s="3"/>
      <c r="B29" s="4"/>
      <c r="C29" s="3"/>
      <c r="D29" s="6"/>
      <c r="E29" s="15" t="s">
        <v>42</v>
      </c>
      <c r="F29" s="16"/>
      <c r="G29" s="15"/>
      <c r="H29" s="17" t="s">
        <v>43</v>
      </c>
      <c r="I29" s="10"/>
    </row>
    <row r="30" customFormat="false" ht="15" hidden="false" customHeight="true" outlineLevel="0" collapsed="false">
      <c r="A30" s="3"/>
      <c r="B30" s="4"/>
      <c r="C30" s="3"/>
      <c r="D30" s="6"/>
      <c r="E30" s="15"/>
      <c r="F30" s="16"/>
      <c r="G30" s="15"/>
      <c r="H30" s="17" t="s">
        <v>44</v>
      </c>
      <c r="I30" s="10"/>
    </row>
    <row r="31" customFormat="false" ht="15" hidden="false" customHeight="true" outlineLevel="0" collapsed="false">
      <c r="A31" s="3"/>
      <c r="B31" s="4"/>
      <c r="C31" s="3"/>
      <c r="D31" s="6"/>
      <c r="E31" s="15" t="s">
        <v>45</v>
      </c>
      <c r="F31" s="16"/>
      <c r="G31" s="15"/>
      <c r="H31" s="17"/>
      <c r="I31" s="10"/>
    </row>
    <row r="32" customFormat="false" ht="15" hidden="false" customHeight="true" outlineLevel="0" collapsed="false">
      <c r="A32" s="3"/>
      <c r="B32" s="4"/>
      <c r="C32" s="3"/>
      <c r="D32" s="6"/>
      <c r="E32" s="18" t="s">
        <v>46</v>
      </c>
      <c r="F32" s="16"/>
      <c r="G32" s="15"/>
      <c r="H32" s="17" t="s">
        <v>47</v>
      </c>
      <c r="I32" s="10"/>
    </row>
    <row r="33" customFormat="false" ht="15" hidden="false" customHeight="true" outlineLevel="0" collapsed="false">
      <c r="A33" s="3"/>
      <c r="B33" s="4"/>
      <c r="C33" s="3"/>
      <c r="D33" s="6"/>
      <c r="E33" s="15" t="s">
        <v>48</v>
      </c>
      <c r="F33" s="21"/>
      <c r="G33" s="18"/>
      <c r="H33" s="17" t="s">
        <v>49</v>
      </c>
      <c r="I33" s="10"/>
    </row>
    <row r="34" customFormat="false" ht="15" hidden="false" customHeight="true" outlineLevel="0" collapsed="false">
      <c r="A34" s="3"/>
      <c r="B34" s="4"/>
      <c r="C34" s="3"/>
      <c r="D34" s="6"/>
      <c r="E34" s="15"/>
      <c r="F34" s="16"/>
      <c r="G34" s="15"/>
      <c r="H34" s="17" t="s">
        <v>50</v>
      </c>
      <c r="I34" s="10"/>
    </row>
    <row r="35" customFormat="false" ht="15" hidden="false" customHeight="true" outlineLevel="0" collapsed="false">
      <c r="A35" s="3"/>
      <c r="B35" s="4"/>
      <c r="C35" s="3"/>
      <c r="D35" s="6"/>
      <c r="E35" s="15" t="s">
        <v>51</v>
      </c>
      <c r="F35" s="16"/>
      <c r="G35" s="15"/>
      <c r="H35" s="17"/>
      <c r="I35" s="10"/>
    </row>
    <row r="36" customFormat="false" ht="15" hidden="false" customHeight="true" outlineLevel="0" collapsed="false">
      <c r="A36" s="3"/>
      <c r="B36" s="4"/>
      <c r="C36" s="3"/>
      <c r="D36" s="6"/>
      <c r="E36" s="15" t="s">
        <v>52</v>
      </c>
      <c r="F36" s="16"/>
      <c r="G36" s="15"/>
      <c r="H36" s="17" t="s">
        <v>53</v>
      </c>
      <c r="I36" s="10"/>
    </row>
    <row r="37" customFormat="false" ht="15" hidden="false" customHeight="true" outlineLevel="0" collapsed="false">
      <c r="A37" s="3"/>
      <c r="B37" s="4"/>
      <c r="C37" s="3"/>
      <c r="D37" s="6"/>
      <c r="E37" s="15"/>
      <c r="F37" s="16"/>
      <c r="G37" s="15"/>
      <c r="H37" s="17" t="s">
        <v>54</v>
      </c>
      <c r="I37" s="10"/>
    </row>
    <row r="38" customFormat="false" ht="15" hidden="false" customHeight="true" outlineLevel="0" collapsed="false">
      <c r="A38" s="3"/>
      <c r="B38" s="4"/>
      <c r="C38" s="3"/>
      <c r="D38" s="6"/>
      <c r="E38" s="15" t="s">
        <v>55</v>
      </c>
      <c r="F38" s="16"/>
      <c r="G38" s="15"/>
      <c r="H38" s="17"/>
      <c r="I38" s="10"/>
    </row>
    <row r="39" customFormat="false" ht="15" hidden="false" customHeight="true" outlineLevel="0" collapsed="false">
      <c r="A39" s="3"/>
      <c r="B39" s="4"/>
      <c r="C39" s="3"/>
      <c r="D39" s="6"/>
      <c r="E39" s="15" t="s">
        <v>56</v>
      </c>
      <c r="F39" s="16"/>
      <c r="G39" s="15"/>
      <c r="H39" s="17" t="s">
        <v>57</v>
      </c>
      <c r="I39" s="10"/>
    </row>
    <row r="40" customFormat="false" ht="15" hidden="false" customHeight="true" outlineLevel="0" collapsed="false">
      <c r="A40" s="3"/>
      <c r="B40" s="4"/>
      <c r="C40" s="3"/>
      <c r="D40" s="6"/>
      <c r="E40" s="15" t="s">
        <v>58</v>
      </c>
      <c r="F40" s="16"/>
      <c r="G40" s="15"/>
      <c r="H40" s="17" t="s">
        <v>59</v>
      </c>
      <c r="I40" s="10"/>
    </row>
    <row r="41" customFormat="false" ht="15" hidden="false" customHeight="true" outlineLevel="0" collapsed="false">
      <c r="A41" s="3"/>
      <c r="B41" s="4"/>
      <c r="C41" s="3"/>
      <c r="D41" s="6"/>
      <c r="E41" s="15" t="s">
        <v>60</v>
      </c>
      <c r="F41" s="16"/>
      <c r="G41" s="15"/>
      <c r="H41" s="17" t="s">
        <v>61</v>
      </c>
      <c r="I41" s="10"/>
    </row>
    <row r="42" customFormat="false" ht="15" hidden="false" customHeight="true" outlineLevel="0" collapsed="false">
      <c r="A42" s="3"/>
      <c r="B42" s="4"/>
      <c r="C42" s="3"/>
      <c r="D42" s="6"/>
      <c r="E42" s="15" t="s">
        <v>62</v>
      </c>
      <c r="F42" s="16"/>
      <c r="G42" s="15"/>
      <c r="H42" s="17" t="s">
        <v>63</v>
      </c>
      <c r="I42" s="10"/>
    </row>
    <row r="43" customFormat="false" ht="15" hidden="false" customHeight="true" outlineLevel="0" collapsed="false">
      <c r="A43" s="3"/>
      <c r="B43" s="4"/>
      <c r="C43" s="3"/>
      <c r="D43" s="6"/>
      <c r="E43" s="15"/>
      <c r="F43" s="16"/>
      <c r="G43" s="15"/>
      <c r="H43" s="17"/>
      <c r="I43" s="10"/>
    </row>
    <row r="44" customFormat="false" ht="15" hidden="false" customHeight="true" outlineLevel="0" collapsed="false">
      <c r="A44" s="3"/>
      <c r="B44" s="4"/>
      <c r="C44" s="3"/>
      <c r="D44" s="6"/>
      <c r="E44" s="15" t="s">
        <v>64</v>
      </c>
      <c r="F44" s="16"/>
      <c r="G44" s="15"/>
      <c r="H44" s="17" t="s">
        <v>65</v>
      </c>
      <c r="I44" s="10"/>
    </row>
    <row r="45" customFormat="false" ht="15" hidden="false" customHeight="true" outlineLevel="0" collapsed="false">
      <c r="A45" s="3"/>
      <c r="B45" s="4"/>
      <c r="C45" s="3"/>
      <c r="D45" s="6"/>
      <c r="E45" s="15" t="s">
        <v>66</v>
      </c>
      <c r="F45" s="16"/>
      <c r="G45" s="15"/>
      <c r="H45" s="17" t="s">
        <v>67</v>
      </c>
      <c r="I45" s="10"/>
    </row>
    <row r="46" customFormat="false" ht="15" hidden="false" customHeight="true" outlineLevel="0" collapsed="false">
      <c r="A46" s="3"/>
      <c r="B46" s="4"/>
      <c r="C46" s="3"/>
      <c r="D46" s="6"/>
      <c r="E46" s="15" t="s">
        <v>68</v>
      </c>
      <c r="F46" s="16"/>
      <c r="G46" s="15"/>
      <c r="H46" s="17" t="s">
        <v>69</v>
      </c>
      <c r="I46" s="10"/>
    </row>
    <row r="47" customFormat="false" ht="15" hidden="false" customHeight="true" outlineLevel="0" collapsed="false">
      <c r="A47" s="3"/>
      <c r="B47" s="4"/>
      <c r="C47" s="3"/>
      <c r="D47" s="6"/>
      <c r="E47" s="15" t="s">
        <v>70</v>
      </c>
      <c r="F47" s="16"/>
      <c r="G47" s="15"/>
      <c r="H47" s="17" t="s">
        <v>71</v>
      </c>
      <c r="I47" s="10"/>
    </row>
    <row r="48" customFormat="false" ht="15" hidden="false" customHeight="true" outlineLevel="0" collapsed="false">
      <c r="A48" s="3"/>
      <c r="B48" s="4"/>
      <c r="C48" s="3"/>
      <c r="E48" s="15"/>
      <c r="F48" s="16"/>
      <c r="G48" s="15"/>
      <c r="H48" s="17"/>
      <c r="I48" s="10"/>
    </row>
    <row r="49" customFormat="false" ht="15" hidden="false" customHeight="true" outlineLevel="0" collapsed="false">
      <c r="A49" s="3"/>
      <c r="B49" s="4"/>
      <c r="C49" s="3"/>
      <c r="E49" s="15" t="s">
        <v>72</v>
      </c>
      <c r="F49" s="16"/>
      <c r="G49" s="15"/>
      <c r="H49" s="17" t="s">
        <v>73</v>
      </c>
      <c r="I49" s="10"/>
    </row>
    <row r="50" customFormat="false" ht="15" hidden="false" customHeight="true" outlineLevel="0" collapsed="false">
      <c r="A50" s="3"/>
      <c r="B50" s="4"/>
      <c r="C50" s="3"/>
      <c r="E50" s="15" t="s">
        <v>74</v>
      </c>
      <c r="F50" s="16"/>
      <c r="G50" s="15"/>
      <c r="H50" s="17" t="s">
        <v>75</v>
      </c>
      <c r="I50" s="10"/>
    </row>
    <row r="51" customFormat="false" ht="15" hidden="false" customHeight="true" outlineLevel="0" collapsed="false">
      <c r="A51" s="3"/>
      <c r="B51" s="4"/>
      <c r="C51" s="3"/>
      <c r="E51" s="17" t="s">
        <v>76</v>
      </c>
      <c r="F51" s="16"/>
      <c r="G51" s="15"/>
      <c r="H51" s="17" t="s">
        <v>77</v>
      </c>
    </row>
    <row r="52" customFormat="false" ht="15" hidden="false" customHeight="true" outlineLevel="0" collapsed="false">
      <c r="A52" s="3"/>
      <c r="B52" s="4"/>
      <c r="C52" s="3"/>
      <c r="E52" s="17" t="s">
        <v>78</v>
      </c>
      <c r="F52" s="16"/>
      <c r="G52" s="17"/>
      <c r="H52" s="17" t="s">
        <v>79</v>
      </c>
    </row>
    <row r="53" customFormat="false" ht="15" hidden="false" customHeight="true" outlineLevel="0" collapsed="false">
      <c r="A53" s="3"/>
      <c r="B53" s="4"/>
      <c r="C53" s="3"/>
      <c r="E53" s="22" t="s">
        <v>80</v>
      </c>
      <c r="F53" s="16"/>
      <c r="G53" s="17"/>
      <c r="H53" s="22" t="s">
        <v>81</v>
      </c>
      <c r="I53" s="10"/>
    </row>
    <row r="54" customFormat="false" ht="0.75" hidden="true" customHeight="true" outlineLevel="0" collapsed="false">
      <c r="A54" s="3"/>
      <c r="B54" s="4"/>
      <c r="C54" s="3"/>
      <c r="H54" s="10"/>
    </row>
    <row r="55" customFormat="false" ht="15" hidden="true" customHeight="true" outlineLevel="0" collapsed="false">
      <c r="A55" s="3"/>
      <c r="B55" s="4"/>
      <c r="C55" s="3"/>
      <c r="H55" s="10"/>
    </row>
    <row r="56" customFormat="false" ht="15" hidden="true" customHeight="true" outlineLevel="0" collapsed="false">
      <c r="A56" s="3"/>
      <c r="B56" s="4"/>
      <c r="C56" s="3"/>
      <c r="H56" s="10"/>
    </row>
    <row r="57" customFormat="false" ht="15" hidden="true" customHeight="true" outlineLevel="0" collapsed="false">
      <c r="A57" s="3"/>
      <c r="B57" s="4"/>
      <c r="C57" s="3"/>
      <c r="H57" s="10"/>
    </row>
    <row r="58" customFormat="false" ht="15" hidden="true" customHeight="true" outlineLevel="0" collapsed="false">
      <c r="A58" s="3"/>
      <c r="B58" s="4"/>
      <c r="C58" s="3"/>
      <c r="H58" s="10"/>
    </row>
    <row r="59" customFormat="false" ht="15" hidden="true" customHeight="true" outlineLevel="0" collapsed="false">
      <c r="A59" s="3"/>
      <c r="B59" s="4"/>
      <c r="C59" s="3"/>
      <c r="H59" s="10"/>
    </row>
    <row r="60" customFormat="false" ht="15" hidden="true" customHeight="true" outlineLevel="0" collapsed="false">
      <c r="A60" s="3"/>
      <c r="B60" s="4"/>
      <c r="C60" s="3"/>
      <c r="H60" s="10"/>
    </row>
    <row r="61" customFormat="false" ht="15" hidden="true" customHeight="true" outlineLevel="0" collapsed="false">
      <c r="A61" s="3"/>
      <c r="B61" s="4"/>
      <c r="C61" s="3"/>
      <c r="H61" s="10"/>
    </row>
    <row r="62" customFormat="false" ht="15" hidden="true" customHeight="true" outlineLevel="0" collapsed="false">
      <c r="A62" s="3"/>
      <c r="B62" s="4"/>
      <c r="C62" s="3"/>
      <c r="H62" s="10"/>
    </row>
    <row r="63" customFormat="false" ht="15" hidden="true" customHeight="true" outlineLevel="0" collapsed="false">
      <c r="A63" s="3"/>
      <c r="B63" s="4"/>
      <c r="C63" s="3"/>
      <c r="H63" s="10"/>
    </row>
    <row r="64" customFormat="false" ht="15" hidden="true" customHeight="true" outlineLevel="0" collapsed="false">
      <c r="A64" s="3"/>
      <c r="B64" s="4"/>
      <c r="C64" s="3"/>
      <c r="H64" s="10"/>
    </row>
    <row r="65" customFormat="false" ht="15" hidden="false" customHeight="true" outlineLevel="0" collapsed="false">
      <c r="H65" s="10"/>
    </row>
    <row r="66" customFormat="false" ht="15" hidden="false" customHeight="true" outlineLevel="0" collapsed="false">
      <c r="H66" s="10"/>
    </row>
    <row r="67" customFormat="false" ht="15" hidden="false" customHeight="true" outlineLevel="0" collapsed="false">
      <c r="H67" s="10"/>
    </row>
    <row r="68" customFormat="false" ht="15" hidden="false" customHeight="true" outlineLevel="0" collapsed="false">
      <c r="H68" s="10"/>
    </row>
    <row r="69" customFormat="false" ht="15" hidden="false" customHeight="true" outlineLevel="0" collapsed="false">
      <c r="H69" s="10"/>
    </row>
    <row r="70" customFormat="false" ht="15" hidden="false" customHeight="true" outlineLevel="0" collapsed="false">
      <c r="H70" s="10"/>
    </row>
    <row r="71" customFormat="false" ht="15" hidden="false" customHeight="true" outlineLevel="0" collapsed="false">
      <c r="H71" s="10"/>
    </row>
    <row r="72" customFormat="false" ht="15" hidden="false" customHeight="true" outlineLevel="0" collapsed="false">
      <c r="H72" s="10"/>
    </row>
    <row r="73" customFormat="false" ht="15" hidden="false" customHeight="true" outlineLevel="0" collapsed="false">
      <c r="H73" s="10"/>
    </row>
    <row r="74" customFormat="false" ht="15" hidden="false" customHeight="true" outlineLevel="0" collapsed="false">
      <c r="H74" s="10"/>
    </row>
    <row r="75" customFormat="false" ht="15" hidden="false" customHeight="true" outlineLevel="0" collapsed="false">
      <c r="H75" s="10"/>
    </row>
    <row r="76" customFormat="false" ht="15" hidden="false" customHeight="true" outlineLevel="0" collapsed="false">
      <c r="H76" s="10"/>
    </row>
    <row r="77" customFormat="false" ht="15" hidden="false" customHeight="true" outlineLevel="0" collapsed="false">
      <c r="H77" s="10"/>
    </row>
    <row r="78" customFormat="false" ht="15" hidden="false" customHeight="true" outlineLevel="0" collapsed="false">
      <c r="H78" s="10"/>
    </row>
    <row r="79" customFormat="false" ht="15" hidden="false" customHeight="true" outlineLevel="0" collapsed="false">
      <c r="H79" s="10"/>
    </row>
    <row r="80" customFormat="false" ht="15" hidden="false" customHeight="true" outlineLevel="0" collapsed="false">
      <c r="H80" s="10"/>
    </row>
  </sheetData>
  <mergeCells count="5">
    <mergeCell ref="A1:A64"/>
    <mergeCell ref="B1:B64"/>
    <mergeCell ref="C1:C64"/>
    <mergeCell ref="E14:E15"/>
    <mergeCell ref="H14:H15"/>
  </mergeCells>
  <printOptions headings="false" gridLines="false" gridLinesSet="true" horizontalCentered="false" verticalCentered="false"/>
  <pageMargins left="0.196527777777778" right="0.196527777777778" top="0.390277777777778" bottom="0.4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.41"/>
    <col collapsed="false" customWidth="true" hidden="false" outlineLevel="0" max="3" min="3" style="2" width="6.13"/>
    <col collapsed="false" customWidth="true" hidden="false" outlineLevel="0" max="4" min="4" style="2" width="1.7"/>
    <col collapsed="false" customWidth="true" hidden="false" outlineLevel="0" max="5" min="5" style="23" width="15.7"/>
    <col collapsed="false" customWidth="true" hidden="false" outlineLevel="0" max="6" min="6" style="23" width="11.7"/>
    <col collapsed="false" customWidth="true" hidden="false" outlineLevel="0" max="7" min="7" style="23" width="12.7"/>
    <col collapsed="false" customWidth="true" hidden="false" outlineLevel="0" max="8" min="8" style="2" width="29.71"/>
    <col collapsed="false" customWidth="true" hidden="false" outlineLevel="0" max="9" min="9" style="5" width="29.71"/>
    <col collapsed="false" customWidth="true" hidden="false" outlineLevel="0" max="10" min="10" style="2" width="49.7"/>
    <col collapsed="false" customWidth="true" hidden="false" outlineLevel="0" max="11" min="11" style="5" width="49.7"/>
    <col collapsed="false" customWidth="false" hidden="false" outlineLevel="0" max="257" min="12" style="2" width="9.14"/>
  </cols>
  <sheetData>
    <row r="1" customFormat="false" ht="26.25" hidden="false" customHeight="true" outlineLevel="0" collapsed="false">
      <c r="A1" s="24" t="s">
        <v>82</v>
      </c>
      <c r="B1" s="25" t="s">
        <v>1</v>
      </c>
      <c r="C1" s="24" t="s">
        <v>2</v>
      </c>
      <c r="D1" s="6"/>
      <c r="E1" s="7" t="s">
        <v>83</v>
      </c>
      <c r="F1" s="7"/>
      <c r="G1" s="7"/>
      <c r="H1" s="7"/>
      <c r="I1" s="26"/>
      <c r="J1" s="27"/>
      <c r="K1" s="28"/>
    </row>
    <row r="2" customFormat="false" ht="30" hidden="false" customHeight="true" outlineLevel="0" collapsed="false">
      <c r="A2" s="24"/>
      <c r="B2" s="25"/>
      <c r="C2" s="24"/>
      <c r="D2" s="6"/>
      <c r="E2" s="10"/>
      <c r="F2" s="10"/>
      <c r="G2" s="10"/>
      <c r="H2" s="10"/>
      <c r="I2" s="29"/>
      <c r="J2" s="10"/>
    </row>
    <row r="3" customFormat="false" ht="37.5" hidden="false" customHeight="true" outlineLevel="0" collapsed="false">
      <c r="A3" s="24"/>
      <c r="B3" s="25"/>
      <c r="C3" s="24"/>
      <c r="D3" s="30"/>
      <c r="E3" s="31" t="s">
        <v>84</v>
      </c>
      <c r="F3" s="32" t="s">
        <v>85</v>
      </c>
      <c r="G3" s="32" t="s">
        <v>86</v>
      </c>
      <c r="H3" s="33" t="s">
        <v>87</v>
      </c>
      <c r="I3" s="34" t="s">
        <v>88</v>
      </c>
      <c r="J3" s="35" t="s">
        <v>89</v>
      </c>
      <c r="K3" s="34" t="s">
        <v>90</v>
      </c>
    </row>
    <row r="4" customFormat="false" ht="30" hidden="false" customHeight="true" outlineLevel="0" collapsed="false">
      <c r="A4" s="24"/>
      <c r="B4" s="25"/>
      <c r="C4" s="24"/>
      <c r="D4" s="36"/>
      <c r="E4" s="37"/>
      <c r="F4" s="37"/>
      <c r="G4" s="38"/>
      <c r="H4" s="39"/>
      <c r="I4" s="40"/>
      <c r="J4" s="39"/>
      <c r="K4" s="40"/>
    </row>
    <row r="5" customFormat="false" ht="30" hidden="false" customHeight="true" outlineLevel="0" collapsed="false">
      <c r="A5" s="24"/>
      <c r="B5" s="25"/>
      <c r="C5" s="24"/>
      <c r="D5" s="36"/>
      <c r="E5" s="41"/>
      <c r="F5" s="42"/>
      <c r="G5" s="41"/>
      <c r="H5" s="43"/>
      <c r="I5" s="44"/>
      <c r="J5" s="43"/>
      <c r="K5" s="44"/>
    </row>
    <row r="6" customFormat="false" ht="60" hidden="false" customHeight="true" outlineLevel="0" collapsed="false">
      <c r="A6" s="24"/>
      <c r="B6" s="25"/>
      <c r="C6" s="24"/>
      <c r="D6" s="36"/>
      <c r="E6" s="45" t="s">
        <v>91</v>
      </c>
      <c r="F6" s="46" t="s">
        <v>92</v>
      </c>
      <c r="G6" s="47" t="s">
        <v>92</v>
      </c>
      <c r="H6" s="48"/>
      <c r="I6" s="49"/>
      <c r="J6" s="48" t="s">
        <v>93</v>
      </c>
      <c r="K6" s="49" t="s">
        <v>94</v>
      </c>
    </row>
    <row r="7" customFormat="false" ht="30" hidden="false" customHeight="true" outlineLevel="0" collapsed="false">
      <c r="A7" s="24"/>
      <c r="B7" s="25"/>
      <c r="C7" s="24"/>
      <c r="D7" s="36"/>
      <c r="E7" s="50"/>
      <c r="F7" s="51"/>
      <c r="G7" s="52"/>
      <c r="H7" s="53"/>
      <c r="I7" s="54"/>
      <c r="J7" s="53"/>
      <c r="K7" s="54"/>
    </row>
    <row r="8" s="61" customFormat="true" ht="60" hidden="false" customHeight="true" outlineLevel="0" collapsed="false">
      <c r="A8" s="24"/>
      <c r="B8" s="25"/>
      <c r="C8" s="24"/>
      <c r="D8" s="55"/>
      <c r="E8" s="56" t="s">
        <v>95</v>
      </c>
      <c r="F8" s="46" t="s">
        <v>92</v>
      </c>
      <c r="G8" s="47" t="s">
        <v>92</v>
      </c>
      <c r="H8" s="57"/>
      <c r="I8" s="58"/>
      <c r="J8" s="59" t="s">
        <v>96</v>
      </c>
      <c r="K8" s="60" t="s">
        <v>97</v>
      </c>
    </row>
    <row r="9" customFormat="false" ht="30" hidden="false" customHeight="true" outlineLevel="0" collapsed="false">
      <c r="A9" s="24"/>
      <c r="B9" s="25"/>
      <c r="C9" s="24"/>
      <c r="D9" s="36"/>
      <c r="E9" s="50"/>
      <c r="F9" s="51"/>
      <c r="G9" s="52"/>
      <c r="H9" s="53"/>
      <c r="I9" s="54"/>
      <c r="J9" s="53"/>
      <c r="K9" s="54"/>
    </row>
    <row r="10" customFormat="false" ht="60" hidden="false" customHeight="true" outlineLevel="0" collapsed="false">
      <c r="A10" s="24"/>
      <c r="B10" s="25"/>
      <c r="C10" s="24"/>
      <c r="D10" s="36"/>
      <c r="E10" s="45" t="s">
        <v>98</v>
      </c>
      <c r="F10" s="62" t="s">
        <v>92</v>
      </c>
      <c r="G10" s="62" t="s">
        <v>92</v>
      </c>
      <c r="H10" s="63"/>
      <c r="I10" s="64"/>
      <c r="J10" s="65" t="s">
        <v>99</v>
      </c>
      <c r="K10" s="66" t="s">
        <v>100</v>
      </c>
    </row>
    <row r="11" customFormat="false" ht="30" hidden="false" customHeight="true" outlineLevel="0" collapsed="false">
      <c r="A11" s="24"/>
      <c r="B11" s="25"/>
      <c r="C11" s="24"/>
      <c r="D11" s="36"/>
      <c r="E11" s="50"/>
      <c r="F11" s="51"/>
      <c r="G11" s="52"/>
      <c r="H11" s="53"/>
      <c r="I11" s="54"/>
      <c r="J11" s="53"/>
      <c r="K11" s="54"/>
    </row>
    <row r="12" s="61" customFormat="true" ht="60" hidden="false" customHeight="true" outlineLevel="0" collapsed="false">
      <c r="A12" s="24"/>
      <c r="B12" s="25"/>
      <c r="C12" s="24"/>
      <c r="D12" s="55"/>
      <c r="E12" s="56" t="s">
        <v>101</v>
      </c>
      <c r="F12" s="46" t="s">
        <v>92</v>
      </c>
      <c r="G12" s="47" t="s">
        <v>92</v>
      </c>
      <c r="H12" s="67"/>
      <c r="I12" s="68"/>
      <c r="J12" s="69" t="s">
        <v>102</v>
      </c>
      <c r="K12" s="70" t="s">
        <v>103</v>
      </c>
    </row>
    <row r="13" customFormat="false" ht="30" hidden="false" customHeight="true" outlineLevel="0" collapsed="false">
      <c r="A13" s="24"/>
      <c r="B13" s="25"/>
      <c r="C13" s="24"/>
      <c r="D13" s="36"/>
      <c r="E13" s="71"/>
      <c r="F13" s="53"/>
      <c r="G13" s="71"/>
      <c r="H13" s="72"/>
      <c r="I13" s="73"/>
      <c r="J13" s="72"/>
      <c r="K13" s="73"/>
    </row>
    <row r="14" customFormat="false" ht="30" hidden="false" customHeight="true" outlineLevel="0" collapsed="false">
      <c r="A14" s="24"/>
      <c r="B14" s="25"/>
      <c r="C14" s="24"/>
      <c r="D14" s="36"/>
      <c r="E14" s="74"/>
      <c r="F14" s="57"/>
      <c r="G14" s="75"/>
      <c r="H14" s="69"/>
      <c r="I14" s="76"/>
      <c r="J14" s="69"/>
      <c r="K14" s="76"/>
    </row>
    <row r="15" customFormat="false" ht="30" hidden="false" customHeight="true" outlineLevel="0" collapsed="false">
      <c r="A15" s="24"/>
      <c r="B15" s="25"/>
      <c r="C15" s="24"/>
      <c r="D15" s="36"/>
      <c r="E15" s="71"/>
      <c r="F15" s="53"/>
      <c r="G15" s="77"/>
      <c r="H15" s="53"/>
      <c r="I15" s="71"/>
      <c r="J15" s="53"/>
      <c r="K15" s="54"/>
    </row>
    <row r="16" customFormat="false" ht="30" hidden="false" customHeight="true" outlineLevel="0" collapsed="false">
      <c r="A16" s="24"/>
      <c r="B16" s="25"/>
      <c r="C16" s="24"/>
      <c r="D16" s="36"/>
      <c r="E16" s="74"/>
      <c r="F16" s="57"/>
      <c r="G16" s="78"/>
      <c r="H16" s="57"/>
      <c r="I16" s="74"/>
      <c r="J16" s="57"/>
      <c r="K16" s="58"/>
    </row>
    <row r="17" customFormat="false" ht="30" hidden="false" customHeight="true" outlineLevel="0" collapsed="false">
      <c r="A17" s="24"/>
      <c r="B17" s="25"/>
      <c r="C17" s="24"/>
      <c r="D17" s="36"/>
      <c r="E17" s="71"/>
      <c r="F17" s="53"/>
      <c r="G17" s="77"/>
      <c r="H17" s="53"/>
      <c r="I17" s="71"/>
      <c r="J17" s="53"/>
      <c r="K17" s="54"/>
    </row>
    <row r="18" customFormat="false" ht="30" hidden="false" customHeight="true" outlineLevel="0" collapsed="false">
      <c r="A18" s="24"/>
      <c r="B18" s="25"/>
      <c r="C18" s="24"/>
      <c r="D18" s="36"/>
      <c r="E18" s="79"/>
      <c r="F18" s="57"/>
      <c r="G18" s="78"/>
      <c r="H18" s="57"/>
      <c r="I18" s="74"/>
      <c r="J18" s="57"/>
      <c r="K18" s="58"/>
    </row>
    <row r="19" customFormat="false" ht="30" hidden="false" customHeight="true" outlineLevel="0" collapsed="false">
      <c r="A19" s="24"/>
      <c r="B19" s="25"/>
      <c r="C19" s="24"/>
      <c r="D19" s="36"/>
      <c r="E19" s="71"/>
      <c r="F19" s="53"/>
      <c r="G19" s="77"/>
      <c r="H19" s="53"/>
      <c r="I19" s="71"/>
      <c r="J19" s="53"/>
      <c r="K19" s="54"/>
    </row>
    <row r="20" customFormat="false" ht="30" hidden="false" customHeight="true" outlineLevel="0" collapsed="false">
      <c r="A20" s="24"/>
      <c r="B20" s="25"/>
      <c r="C20" s="24"/>
      <c r="D20" s="36"/>
      <c r="E20" s="80"/>
      <c r="F20" s="57"/>
      <c r="G20" s="78"/>
      <c r="H20" s="69"/>
      <c r="I20" s="58"/>
      <c r="J20" s="69"/>
      <c r="K20" s="58"/>
    </row>
    <row r="21" customFormat="false" ht="30" hidden="false" customHeight="true" outlineLevel="0" collapsed="false">
      <c r="A21" s="24"/>
      <c r="B21" s="25"/>
      <c r="C21" s="24"/>
      <c r="D21" s="36"/>
      <c r="E21" s="81"/>
      <c r="F21" s="82"/>
      <c r="G21" s="83"/>
      <c r="H21" s="82"/>
      <c r="I21" s="81"/>
      <c r="J21" s="82"/>
      <c r="K21" s="84"/>
    </row>
    <row r="22" customFormat="false" ht="30" hidden="false" customHeight="true" outlineLevel="0" collapsed="false"/>
  </sheetData>
  <mergeCells count="3">
    <mergeCell ref="A1:A21"/>
    <mergeCell ref="B1:B21"/>
    <mergeCell ref="C1:C21"/>
  </mergeCells>
  <printOptions headings="false" gridLines="false" gridLinesSet="true" horizontalCentered="false" verticalCentered="false"/>
  <pageMargins left="0.196527777777778" right="0.196527777777778" top="0.511805555555556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E1" activeCellId="0" sqref="E1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2" style="1" width="4.41"/>
    <col collapsed="false" customWidth="true" hidden="false" outlineLevel="0" max="4" min="4" style="0" width="5.71"/>
    <col collapsed="false" customWidth="true" hidden="false" outlineLevel="0" max="5" min="5" style="23" width="20.85"/>
    <col collapsed="false" customWidth="true" hidden="false" outlineLevel="0" max="6" min="6" style="23" width="11.7"/>
    <col collapsed="false" customWidth="true" hidden="false" outlineLevel="0" max="7" min="7" style="23" width="16.84"/>
    <col collapsed="false" customWidth="true" hidden="false" outlineLevel="0" max="8" min="8" style="0" width="29.71"/>
    <col collapsed="false" customWidth="true" hidden="false" outlineLevel="0" max="9" min="9" style="85" width="34.13"/>
    <col collapsed="false" customWidth="true" hidden="false" outlineLevel="0" max="10" min="10" style="0" width="58.41"/>
    <col collapsed="false" customWidth="true" hidden="false" outlineLevel="0" max="11" min="11" style="85" width="49.7"/>
  </cols>
  <sheetData>
    <row r="1" customFormat="false" ht="26.25" hidden="false" customHeight="false" outlineLevel="0" collapsed="false">
      <c r="A1" s="86" t="str">
        <f aca="false">info!A1</f>
        <v>CIK-FIA COUPE DU MONDE 2012 
CIK-FIA WORLD CUP 2012</v>
      </c>
      <c r="B1" s="87" t="str">
        <f aca="false">info!B1</f>
        <v>KF2 &amp; KF3</v>
      </c>
      <c r="C1" s="86" t="str">
        <f aca="false">info!C1</f>
        <v>ZUERA (ESP), 20-23/09/2012</v>
      </c>
      <c r="D1" s="6"/>
      <c r="E1" s="7" t="s">
        <v>104</v>
      </c>
      <c r="F1" s="88"/>
      <c r="G1" s="88"/>
      <c r="H1" s="6"/>
      <c r="I1" s="89"/>
    </row>
    <row r="2" customFormat="false" ht="6.95" hidden="false" customHeight="true" outlineLevel="0" collapsed="false">
      <c r="A2" s="86"/>
      <c r="B2" s="87"/>
      <c r="C2" s="86"/>
      <c r="D2" s="6"/>
      <c r="E2" s="90"/>
      <c r="F2" s="90"/>
      <c r="G2" s="90"/>
      <c r="H2" s="6"/>
      <c r="I2" s="91"/>
    </row>
    <row r="3" customFormat="false" ht="37.5" hidden="false" customHeight="true" outlineLevel="0" collapsed="false">
      <c r="A3" s="86"/>
      <c r="B3" s="87"/>
      <c r="C3" s="86"/>
      <c r="D3" s="30"/>
      <c r="E3" s="92" t="s">
        <v>105</v>
      </c>
      <c r="F3" s="93" t="s">
        <v>106</v>
      </c>
      <c r="G3" s="32" t="s">
        <v>107</v>
      </c>
      <c r="H3" s="93" t="s">
        <v>108</v>
      </c>
      <c r="I3" s="94" t="s">
        <v>88</v>
      </c>
      <c r="J3" s="93" t="s">
        <v>89</v>
      </c>
      <c r="K3" s="94" t="s">
        <v>90</v>
      </c>
    </row>
    <row r="4" customFormat="false" ht="30" hidden="false" customHeight="true" outlineLevel="0" collapsed="false">
      <c r="A4" s="86"/>
      <c r="B4" s="87"/>
      <c r="C4" s="86"/>
      <c r="D4" s="30"/>
      <c r="E4" s="95" t="s">
        <v>109</v>
      </c>
      <c r="F4" s="56" t="s">
        <v>110</v>
      </c>
      <c r="G4" s="56" t="s">
        <v>110</v>
      </c>
      <c r="H4" s="96"/>
      <c r="I4" s="97"/>
      <c r="J4" s="97" t="s">
        <v>93</v>
      </c>
      <c r="K4" s="98" t="s">
        <v>94</v>
      </c>
    </row>
    <row r="5" customFormat="false" ht="75" hidden="false" customHeight="false" outlineLevel="0" collapsed="false">
      <c r="A5" s="86"/>
      <c r="B5" s="87"/>
      <c r="C5" s="86"/>
      <c r="D5" s="30"/>
      <c r="E5" s="99" t="s">
        <v>111</v>
      </c>
      <c r="F5" s="100" t="s">
        <v>112</v>
      </c>
      <c r="G5" s="99" t="s">
        <v>113</v>
      </c>
      <c r="H5" s="101"/>
      <c r="I5" s="102"/>
      <c r="J5" s="103" t="s">
        <v>114</v>
      </c>
      <c r="K5" s="104" t="s">
        <v>115</v>
      </c>
    </row>
    <row r="6" customFormat="false" ht="30" hidden="false" customHeight="true" outlineLevel="0" collapsed="false">
      <c r="A6" s="86"/>
      <c r="B6" s="87"/>
      <c r="C6" s="86"/>
      <c r="D6" s="30"/>
      <c r="E6" s="105" t="s">
        <v>116</v>
      </c>
      <c r="F6" s="106" t="s">
        <v>117</v>
      </c>
      <c r="G6" s="56" t="s">
        <v>110</v>
      </c>
      <c r="H6" s="107"/>
      <c r="I6" s="108"/>
      <c r="J6" s="109" t="s">
        <v>118</v>
      </c>
      <c r="K6" s="110" t="s">
        <v>119</v>
      </c>
    </row>
    <row r="7" customFormat="false" ht="30" hidden="false" customHeight="true" outlineLevel="0" collapsed="false">
      <c r="A7" s="86"/>
      <c r="B7" s="87"/>
      <c r="C7" s="86"/>
      <c r="D7" s="30"/>
      <c r="E7" s="50" t="s">
        <v>120</v>
      </c>
      <c r="F7" s="111" t="s">
        <v>117</v>
      </c>
      <c r="G7" s="52" t="s">
        <v>121</v>
      </c>
      <c r="H7" s="112" t="s">
        <v>122</v>
      </c>
      <c r="I7" s="113" t="s">
        <v>123</v>
      </c>
      <c r="J7" s="114" t="s">
        <v>124</v>
      </c>
      <c r="K7" s="113" t="s">
        <v>125</v>
      </c>
    </row>
    <row r="8" s="119" customFormat="true" ht="30" hidden="false" customHeight="true" outlineLevel="0" collapsed="false">
      <c r="A8" s="86"/>
      <c r="B8" s="87"/>
      <c r="C8" s="86"/>
      <c r="D8" s="115"/>
      <c r="E8" s="105" t="s">
        <v>126</v>
      </c>
      <c r="F8" s="106" t="s">
        <v>117</v>
      </c>
      <c r="G8" s="56" t="s">
        <v>127</v>
      </c>
      <c r="H8" s="116" t="s">
        <v>122</v>
      </c>
      <c r="I8" s="117" t="s">
        <v>123</v>
      </c>
      <c r="J8" s="118" t="s">
        <v>124</v>
      </c>
      <c r="K8" s="117" t="s">
        <v>125</v>
      </c>
    </row>
    <row r="9" s="119" customFormat="true" ht="30" hidden="false" customHeight="true" outlineLevel="0" collapsed="false">
      <c r="A9" s="86"/>
      <c r="B9" s="87"/>
      <c r="C9" s="86"/>
      <c r="D9" s="115"/>
      <c r="E9" s="99" t="s">
        <v>128</v>
      </c>
      <c r="F9" s="100" t="s">
        <v>112</v>
      </c>
      <c r="G9" s="99" t="s">
        <v>113</v>
      </c>
      <c r="H9" s="120"/>
      <c r="I9" s="121"/>
      <c r="J9" s="103" t="s">
        <v>118</v>
      </c>
      <c r="K9" s="104" t="s">
        <v>119</v>
      </c>
    </row>
    <row r="10" s="119" customFormat="true" ht="75" hidden="false" customHeight="true" outlineLevel="0" collapsed="false">
      <c r="A10" s="86"/>
      <c r="B10" s="87"/>
      <c r="C10" s="86"/>
      <c r="D10" s="115"/>
      <c r="E10" s="122" t="s">
        <v>129</v>
      </c>
      <c r="F10" s="122" t="s">
        <v>117</v>
      </c>
      <c r="G10" s="56" t="s">
        <v>110</v>
      </c>
      <c r="H10" s="123"/>
      <c r="I10" s="124"/>
      <c r="J10" s="118" t="s">
        <v>114</v>
      </c>
      <c r="K10" s="117" t="s">
        <v>115</v>
      </c>
    </row>
    <row r="11" s="119" customFormat="true" ht="30" hidden="false" customHeight="true" outlineLevel="0" collapsed="false">
      <c r="A11" s="86"/>
      <c r="B11" s="87"/>
      <c r="C11" s="86"/>
      <c r="D11" s="115"/>
      <c r="E11" s="99" t="s">
        <v>130</v>
      </c>
      <c r="F11" s="100" t="s">
        <v>112</v>
      </c>
      <c r="G11" s="125" t="s">
        <v>131</v>
      </c>
      <c r="H11" s="126" t="s">
        <v>122</v>
      </c>
      <c r="I11" s="103" t="s">
        <v>123</v>
      </c>
      <c r="J11" s="103" t="s">
        <v>124</v>
      </c>
      <c r="K11" s="104" t="s">
        <v>125</v>
      </c>
    </row>
    <row r="12" s="119" customFormat="true" ht="30" hidden="false" customHeight="true" outlineLevel="0" collapsed="false">
      <c r="A12" s="86"/>
      <c r="B12" s="87"/>
      <c r="C12" s="86"/>
      <c r="D12" s="115"/>
      <c r="E12" s="127" t="s">
        <v>132</v>
      </c>
      <c r="F12" s="128" t="s">
        <v>112</v>
      </c>
      <c r="G12" s="129" t="s">
        <v>133</v>
      </c>
      <c r="H12" s="130" t="s">
        <v>122</v>
      </c>
      <c r="I12" s="131" t="s">
        <v>123</v>
      </c>
      <c r="J12" s="131" t="s">
        <v>124</v>
      </c>
      <c r="K12" s="132" t="s">
        <v>125</v>
      </c>
    </row>
    <row r="13" s="119" customFormat="true" ht="30" hidden="false" customHeight="true" outlineLevel="0" collapsed="false">
      <c r="A13" s="86"/>
      <c r="B13" s="87"/>
      <c r="C13" s="86"/>
      <c r="D13" s="115"/>
      <c r="E13" s="50" t="s">
        <v>134</v>
      </c>
      <c r="F13" s="111"/>
      <c r="G13" s="133" t="s">
        <v>135</v>
      </c>
      <c r="H13" s="112"/>
      <c r="I13" s="114"/>
      <c r="J13" s="114" t="s">
        <v>136</v>
      </c>
      <c r="K13" s="113" t="s">
        <v>137</v>
      </c>
    </row>
    <row r="14" s="119" customFormat="true" ht="30" hidden="false" customHeight="true" outlineLevel="0" collapsed="false">
      <c r="A14" s="86"/>
      <c r="B14" s="87"/>
      <c r="C14" s="86"/>
      <c r="D14" s="115"/>
      <c r="E14" s="122"/>
      <c r="F14" s="134"/>
      <c r="G14" s="56"/>
      <c r="H14" s="135"/>
      <c r="I14" s="136"/>
      <c r="J14" s="137"/>
      <c r="K14" s="138"/>
    </row>
    <row r="15" customFormat="false" ht="30" hidden="false" customHeight="true" outlineLevel="0" collapsed="false">
      <c r="A15" s="86"/>
      <c r="B15" s="87"/>
      <c r="C15" s="86"/>
      <c r="D15" s="30"/>
      <c r="E15" s="139" t="s">
        <v>138</v>
      </c>
      <c r="F15" s="100" t="s">
        <v>112</v>
      </c>
      <c r="G15" s="99" t="s">
        <v>131</v>
      </c>
      <c r="H15" s="101" t="s">
        <v>139</v>
      </c>
      <c r="I15" s="102" t="s">
        <v>140</v>
      </c>
      <c r="J15" s="140"/>
      <c r="K15" s="71"/>
    </row>
    <row r="16" customFormat="false" ht="30" hidden="false" customHeight="true" outlineLevel="0" collapsed="false">
      <c r="A16" s="86"/>
      <c r="B16" s="87"/>
      <c r="C16" s="86"/>
      <c r="D16" s="30"/>
      <c r="E16" s="141" t="s">
        <v>141</v>
      </c>
      <c r="F16" s="122" t="s">
        <v>117</v>
      </c>
      <c r="G16" s="47" t="s">
        <v>121</v>
      </c>
      <c r="H16" s="123" t="s">
        <v>139</v>
      </c>
      <c r="I16" s="124" t="s">
        <v>140</v>
      </c>
      <c r="J16" s="123"/>
      <c r="K16" s="74"/>
    </row>
    <row r="17" customFormat="false" ht="30" hidden="false" customHeight="true" outlineLevel="0" collapsed="false">
      <c r="A17" s="86"/>
      <c r="B17" s="87"/>
      <c r="C17" s="86"/>
      <c r="D17" s="30"/>
      <c r="E17" s="139" t="s">
        <v>142</v>
      </c>
      <c r="F17" s="142" t="s">
        <v>112</v>
      </c>
      <c r="G17" s="143" t="s">
        <v>133</v>
      </c>
      <c r="H17" s="101" t="s">
        <v>139</v>
      </c>
      <c r="I17" s="102" t="s">
        <v>140</v>
      </c>
      <c r="J17" s="140"/>
      <c r="K17" s="71"/>
    </row>
    <row r="18" customFormat="false" ht="30" hidden="false" customHeight="true" outlineLevel="0" collapsed="false">
      <c r="A18" s="86"/>
      <c r="B18" s="87"/>
      <c r="C18" s="86"/>
      <c r="D18" s="30"/>
      <c r="E18" s="56" t="s">
        <v>143</v>
      </c>
      <c r="F18" s="144" t="s">
        <v>117</v>
      </c>
      <c r="G18" s="56" t="s">
        <v>127</v>
      </c>
      <c r="H18" s="123" t="s">
        <v>139</v>
      </c>
      <c r="I18" s="124" t="s">
        <v>140</v>
      </c>
      <c r="J18" s="123"/>
      <c r="K18" s="74"/>
    </row>
    <row r="19" customFormat="false" ht="30" hidden="false" customHeight="true" outlineLevel="0" collapsed="false">
      <c r="A19" s="86"/>
      <c r="B19" s="87"/>
      <c r="C19" s="86"/>
      <c r="D19" s="6"/>
      <c r="E19" s="99" t="s">
        <v>144</v>
      </c>
      <c r="F19" s="100" t="s">
        <v>112</v>
      </c>
      <c r="G19" s="99" t="s">
        <v>131</v>
      </c>
      <c r="H19" s="101" t="s">
        <v>139</v>
      </c>
      <c r="I19" s="102" t="s">
        <v>140</v>
      </c>
      <c r="J19" s="71"/>
      <c r="K19" s="71"/>
    </row>
    <row r="20" customFormat="false" ht="30" hidden="false" customHeight="true" outlineLevel="0" collapsed="false">
      <c r="A20" s="86"/>
      <c r="B20" s="87"/>
      <c r="C20" s="86"/>
      <c r="D20" s="6"/>
      <c r="E20" s="122" t="s">
        <v>145</v>
      </c>
      <c r="F20" s="122" t="s">
        <v>117</v>
      </c>
      <c r="G20" s="47" t="s">
        <v>131</v>
      </c>
      <c r="H20" s="74" t="s">
        <v>139</v>
      </c>
      <c r="I20" s="124" t="s">
        <v>140</v>
      </c>
      <c r="J20" s="145"/>
      <c r="K20" s="74"/>
    </row>
    <row r="21" customFormat="false" ht="30" hidden="false" customHeight="true" outlineLevel="0" collapsed="false">
      <c r="A21" s="86"/>
      <c r="B21" s="87"/>
      <c r="C21" s="86"/>
      <c r="D21" s="6"/>
      <c r="E21" s="99" t="s">
        <v>146</v>
      </c>
      <c r="F21" s="100" t="s">
        <v>112</v>
      </c>
      <c r="G21" s="143" t="s">
        <v>133</v>
      </c>
      <c r="H21" s="101" t="s">
        <v>139</v>
      </c>
      <c r="I21" s="102" t="s">
        <v>140</v>
      </c>
      <c r="J21" s="71"/>
      <c r="K21" s="71"/>
    </row>
    <row r="22" customFormat="false" ht="30" hidden="false" customHeight="true" outlineLevel="0" collapsed="false">
      <c r="A22" s="86"/>
      <c r="B22" s="87"/>
      <c r="C22" s="86"/>
      <c r="D22" s="6"/>
      <c r="E22" s="122" t="s">
        <v>147</v>
      </c>
      <c r="F22" s="122" t="s">
        <v>117</v>
      </c>
      <c r="G22" s="47" t="s">
        <v>133</v>
      </c>
      <c r="H22" s="123" t="s">
        <v>139</v>
      </c>
      <c r="I22" s="124" t="s">
        <v>140</v>
      </c>
      <c r="J22" s="145"/>
      <c r="K22" s="74"/>
    </row>
    <row r="23" customFormat="false" ht="30" hidden="false" customHeight="true" outlineLevel="0" collapsed="false">
      <c r="A23" s="86"/>
      <c r="B23" s="87"/>
      <c r="C23" s="86"/>
      <c r="D23" s="6"/>
      <c r="E23" s="100"/>
      <c r="F23" s="100"/>
      <c r="G23" s="143"/>
      <c r="H23" s="146"/>
      <c r="I23" s="147"/>
      <c r="J23" s="148"/>
      <c r="K23" s="54"/>
    </row>
    <row r="24" s="119" customFormat="true" ht="56.25" hidden="false" customHeight="true" outlineLevel="0" collapsed="false">
      <c r="A24" s="86"/>
      <c r="B24" s="87"/>
      <c r="C24" s="86"/>
      <c r="D24" s="149"/>
      <c r="E24" s="129" t="s">
        <v>148</v>
      </c>
      <c r="F24" s="129" t="s">
        <v>112</v>
      </c>
      <c r="G24" s="129" t="s">
        <v>113</v>
      </c>
      <c r="H24" s="131"/>
      <c r="I24" s="131"/>
      <c r="J24" s="150" t="s">
        <v>149</v>
      </c>
      <c r="K24" s="151" t="s">
        <v>150</v>
      </c>
    </row>
    <row r="25" customFormat="false" ht="56.25" hidden="false" customHeight="false" outlineLevel="0" collapsed="false">
      <c r="A25" s="86"/>
      <c r="B25" s="87"/>
      <c r="C25" s="86"/>
      <c r="D25" s="6"/>
      <c r="E25" s="133" t="s">
        <v>148</v>
      </c>
      <c r="F25" s="133" t="s">
        <v>117</v>
      </c>
      <c r="G25" s="133" t="s">
        <v>110</v>
      </c>
      <c r="H25" s="114"/>
      <c r="I25" s="114"/>
      <c r="J25" s="152" t="s">
        <v>151</v>
      </c>
      <c r="K25" s="113" t="s">
        <v>152</v>
      </c>
    </row>
    <row r="26" s="119" customFormat="true" ht="56.25" hidden="false" customHeight="true" outlineLevel="0" collapsed="false">
      <c r="A26" s="86"/>
      <c r="B26" s="87"/>
      <c r="C26" s="86"/>
      <c r="D26" s="149"/>
      <c r="E26" s="129" t="s">
        <v>153</v>
      </c>
      <c r="F26" s="129" t="s">
        <v>112</v>
      </c>
      <c r="G26" s="129" t="s">
        <v>113</v>
      </c>
      <c r="H26" s="131"/>
      <c r="I26" s="131"/>
      <c r="J26" s="153" t="s">
        <v>151</v>
      </c>
      <c r="K26" s="132" t="s">
        <v>152</v>
      </c>
    </row>
    <row r="27" customFormat="false" ht="56.25" hidden="false" customHeight="true" outlineLevel="0" collapsed="false">
      <c r="A27" s="86"/>
      <c r="B27" s="87"/>
      <c r="C27" s="86"/>
      <c r="D27" s="6"/>
      <c r="E27" s="133" t="s">
        <v>153</v>
      </c>
      <c r="F27" s="133" t="s">
        <v>117</v>
      </c>
      <c r="G27" s="133" t="s">
        <v>110</v>
      </c>
      <c r="H27" s="114"/>
      <c r="I27" s="114"/>
      <c r="J27" s="154" t="s">
        <v>149</v>
      </c>
      <c r="K27" s="155" t="s">
        <v>150</v>
      </c>
    </row>
    <row r="28" customFormat="false" ht="27" hidden="true" customHeight="true" outlineLevel="0" collapsed="false">
      <c r="A28" s="86"/>
      <c r="B28" s="87"/>
      <c r="C28" s="86"/>
      <c r="D28" s="6"/>
      <c r="E28" s="156"/>
      <c r="F28" s="156"/>
      <c r="G28" s="156"/>
      <c r="H28" s="156"/>
      <c r="I28" s="156"/>
      <c r="J28" s="156"/>
      <c r="K28" s="156"/>
    </row>
    <row r="29" customFormat="false" ht="27" hidden="true" customHeight="true" outlineLevel="0" collapsed="false">
      <c r="A29" s="86"/>
      <c r="B29" s="87"/>
      <c r="C29" s="86"/>
      <c r="D29" s="6"/>
    </row>
    <row r="30" customFormat="false" ht="19.5" hidden="true" customHeight="true" outlineLevel="0" collapsed="false">
      <c r="A30" s="86"/>
      <c r="B30" s="87"/>
      <c r="C30" s="86"/>
      <c r="D30" s="6"/>
      <c r="E30" s="157"/>
      <c r="F30" s="157"/>
      <c r="G30" s="157"/>
      <c r="H30" s="158"/>
      <c r="I30" s="159"/>
    </row>
    <row r="31" customFormat="false" ht="18.75" hidden="true" customHeight="true" outlineLevel="0" collapsed="false">
      <c r="A31" s="86"/>
      <c r="B31" s="87"/>
      <c r="C31" s="86"/>
      <c r="D31" s="6"/>
      <c r="E31" s="157"/>
      <c r="F31" s="157"/>
      <c r="G31" s="157"/>
      <c r="H31" s="158"/>
      <c r="I31" s="159"/>
    </row>
    <row r="32" customFormat="false" ht="28.5" hidden="true" customHeight="true" outlineLevel="0" collapsed="false">
      <c r="A32" s="86"/>
      <c r="B32" s="87"/>
      <c r="C32" s="86"/>
      <c r="D32" s="6"/>
      <c r="E32" s="157"/>
      <c r="F32" s="157"/>
      <c r="G32" s="157"/>
      <c r="H32" s="158"/>
      <c r="I32" s="159"/>
    </row>
    <row r="33" customFormat="false" ht="17.25" hidden="true" customHeight="true" outlineLevel="0" collapsed="false">
      <c r="A33" s="86"/>
      <c r="B33" s="87"/>
      <c r="C33" s="86"/>
      <c r="D33" s="6"/>
      <c r="E33" s="160"/>
      <c r="F33" s="160"/>
      <c r="G33" s="160"/>
      <c r="H33" s="10"/>
      <c r="I33" s="159"/>
    </row>
    <row r="34" customFormat="false" ht="19.5" hidden="true" customHeight="true" outlineLevel="0" collapsed="false">
      <c r="A34" s="86"/>
      <c r="B34" s="87"/>
      <c r="C34" s="86"/>
      <c r="D34" s="6"/>
      <c r="E34" s="160"/>
      <c r="F34" s="160"/>
      <c r="G34" s="160"/>
      <c r="H34" s="10"/>
      <c r="I34" s="159"/>
    </row>
    <row r="35" customFormat="false" ht="19.5" hidden="true" customHeight="true" outlineLevel="0" collapsed="false">
      <c r="A35" s="86"/>
      <c r="B35" s="87"/>
      <c r="C35" s="86"/>
      <c r="D35" s="6"/>
      <c r="E35" s="160"/>
      <c r="H35" s="2"/>
    </row>
    <row r="36" customFormat="false" ht="19.5" hidden="true" customHeight="true" outlineLevel="0" collapsed="false">
      <c r="A36" s="86"/>
      <c r="B36" s="87"/>
      <c r="C36" s="86"/>
      <c r="D36" s="6"/>
    </row>
    <row r="37" customFormat="false" ht="25.5" hidden="true" customHeight="true" outlineLevel="0" collapsed="false">
      <c r="A37" s="86"/>
      <c r="B37" s="87"/>
      <c r="C37" s="86"/>
      <c r="D37" s="6"/>
    </row>
    <row r="38" customFormat="false" ht="19.5" hidden="true" customHeight="true" outlineLevel="0" collapsed="false">
      <c r="A38" s="86"/>
      <c r="B38" s="87"/>
      <c r="C38" s="86"/>
      <c r="D38" s="6"/>
    </row>
    <row r="39" customFormat="false" ht="18" hidden="true" customHeight="true" outlineLevel="0" collapsed="false">
      <c r="A39" s="86"/>
      <c r="B39" s="87"/>
      <c r="C39" s="86"/>
      <c r="D39" s="6"/>
    </row>
    <row r="40" customFormat="false" ht="15" hidden="true" customHeight="true" outlineLevel="0" collapsed="false">
      <c r="A40" s="86"/>
      <c r="B40" s="87"/>
      <c r="C40" s="86"/>
      <c r="D40" s="10"/>
    </row>
    <row r="41" customFormat="false" ht="12.75" hidden="true" customHeight="true" outlineLevel="0" collapsed="false">
      <c r="A41" s="86"/>
      <c r="B41" s="87"/>
      <c r="C41" s="86"/>
      <c r="D41" s="10"/>
    </row>
    <row r="42" customFormat="false" ht="12.75" hidden="true" customHeight="true" outlineLevel="0" collapsed="false">
      <c r="A42" s="86"/>
      <c r="B42" s="87"/>
      <c r="C42" s="86"/>
      <c r="D42" s="10"/>
    </row>
    <row r="43" customFormat="false" ht="14.25" hidden="true" customHeight="true" outlineLevel="0" collapsed="false">
      <c r="A43" s="86"/>
      <c r="B43" s="87"/>
      <c r="C43" s="86"/>
      <c r="D43" s="10"/>
    </row>
    <row r="44" customFormat="false" ht="14.25" hidden="true" customHeight="true" outlineLevel="0" collapsed="false">
      <c r="A44" s="86"/>
      <c r="B44" s="87"/>
      <c r="C44" s="86"/>
      <c r="D44" s="2"/>
    </row>
    <row r="45" customFormat="false" ht="25.5" hidden="true" customHeight="true" outlineLevel="0" collapsed="false">
      <c r="A45" s="86"/>
      <c r="B45" s="87"/>
      <c r="C45" s="86"/>
    </row>
    <row r="46" customFormat="false" ht="25.5" hidden="true" customHeight="true" outlineLevel="0" collapsed="false">
      <c r="A46" s="86"/>
      <c r="B46" s="87"/>
      <c r="C46" s="86"/>
    </row>
    <row r="47" customFormat="false" ht="25.5" hidden="true" customHeight="true" outlineLevel="0" collapsed="false">
      <c r="A47" s="86"/>
      <c r="B47" s="87"/>
      <c r="C47" s="86"/>
    </row>
    <row r="48" customFormat="false" ht="25.5" hidden="true" customHeight="true" outlineLevel="0" collapsed="false">
      <c r="A48" s="86"/>
      <c r="B48" s="87"/>
      <c r="C48" s="86"/>
    </row>
    <row r="49" customFormat="false" ht="25.5" hidden="true" customHeight="true" outlineLevel="0" collapsed="false">
      <c r="A49" s="86"/>
      <c r="B49" s="87"/>
      <c r="C49" s="86"/>
    </row>
    <row r="50" customFormat="false" ht="25.5" hidden="true" customHeight="true" outlineLevel="0" collapsed="false">
      <c r="A50" s="86"/>
      <c r="B50" s="87"/>
      <c r="C50" s="86"/>
    </row>
    <row r="51" customFormat="false" ht="25.5" hidden="true" customHeight="true" outlineLevel="0" collapsed="false">
      <c r="A51" s="86"/>
      <c r="B51" s="87"/>
      <c r="C51" s="86"/>
    </row>
    <row r="52" customFormat="false" ht="25.5" hidden="true" customHeight="true" outlineLevel="0" collapsed="false">
      <c r="A52" s="86"/>
      <c r="B52" s="87"/>
      <c r="C52" s="86"/>
    </row>
    <row r="53" customFormat="false" ht="25.5" hidden="true" customHeight="true" outlineLevel="0" collapsed="false">
      <c r="A53" s="86"/>
      <c r="B53" s="87"/>
      <c r="C53" s="86"/>
    </row>
    <row r="54" customFormat="false" ht="25.5" hidden="true" customHeight="true" outlineLevel="0" collapsed="false">
      <c r="A54" s="86"/>
      <c r="B54" s="87"/>
      <c r="C54" s="86"/>
    </row>
    <row r="55" customFormat="false" ht="12.75" hidden="true" customHeight="true" outlineLevel="0" collapsed="false">
      <c r="A55" s="86"/>
      <c r="B55" s="87"/>
      <c r="C55" s="86"/>
    </row>
    <row r="56" customFormat="false" ht="12.75" hidden="true" customHeight="true" outlineLevel="0" collapsed="false">
      <c r="A56" s="86"/>
      <c r="B56" s="161" t="n">
        <f aca="false">info!B58</f>
        <v>0</v>
      </c>
      <c r="C56" s="86"/>
    </row>
    <row r="57" customFormat="false" ht="12.75" hidden="true" customHeight="true" outlineLevel="0" collapsed="false">
      <c r="A57" s="86"/>
      <c r="B57" s="161" t="n">
        <f aca="false">info!B59</f>
        <v>0</v>
      </c>
      <c r="C57" s="86"/>
    </row>
    <row r="58" customFormat="false" ht="15" hidden="true" customHeight="true" outlineLevel="0" collapsed="false">
      <c r="A58" s="86"/>
      <c r="B58" s="161" t="n">
        <f aca="false">info!B60</f>
        <v>0</v>
      </c>
      <c r="C58" s="86"/>
    </row>
    <row r="59" customFormat="false" ht="15" hidden="true" customHeight="true" outlineLevel="0" collapsed="false">
      <c r="A59" s="86"/>
      <c r="B59" s="161" t="n">
        <f aca="false">info!B61</f>
        <v>0</v>
      </c>
      <c r="C59" s="86"/>
    </row>
    <row r="60" customFormat="false" ht="15" hidden="true" customHeight="true" outlineLevel="0" collapsed="false">
      <c r="A60" s="86"/>
      <c r="B60" s="161" t="n">
        <f aca="false">info!B62</f>
        <v>0</v>
      </c>
      <c r="C60" s="86"/>
    </row>
    <row r="61" customFormat="false" ht="15" hidden="true" customHeight="true" outlineLevel="0" collapsed="false">
      <c r="A61" s="86"/>
      <c r="B61" s="161" t="n">
        <f aca="false">info!B63</f>
        <v>0</v>
      </c>
      <c r="C61" s="86"/>
    </row>
    <row r="62" customFormat="false" ht="15" hidden="true" customHeight="true" outlineLevel="0" collapsed="false">
      <c r="A62" s="86"/>
      <c r="B62" s="161" t="n">
        <f aca="false">info!B64</f>
        <v>0</v>
      </c>
      <c r="C62" s="86"/>
    </row>
    <row r="63" customFormat="false" ht="15" hidden="true" customHeight="true" outlineLevel="0" collapsed="false">
      <c r="A63" s="86"/>
      <c r="B63" s="161" t="e">
        <f aca="false">#REF!</f>
        <v>#REF!</v>
      </c>
      <c r="C63" s="86"/>
    </row>
    <row r="64" customFormat="false" ht="25.5" hidden="true" customHeight="true" outlineLevel="0" collapsed="false">
      <c r="A64" s="86"/>
      <c r="B64" s="161" t="e">
        <f aca="false">#REF!</f>
        <v>#REF!</v>
      </c>
      <c r="C64" s="86"/>
    </row>
    <row r="65" customFormat="false" ht="25.5" hidden="true" customHeight="true" outlineLevel="0" collapsed="false">
      <c r="A65" s="86"/>
      <c r="B65" s="161" t="e">
        <f aca="false">#REF!</f>
        <v>#REF!</v>
      </c>
      <c r="C65" s="86"/>
    </row>
    <row r="66" customFormat="false" ht="25.5" hidden="true" customHeight="true" outlineLevel="0" collapsed="false">
      <c r="A66" s="86"/>
      <c r="B66" s="161" t="e">
        <f aca="false">#REF!</f>
        <v>#REF!</v>
      </c>
      <c r="C66" s="86"/>
    </row>
    <row r="67" customFormat="false" ht="25.5" hidden="true" customHeight="true" outlineLevel="0" collapsed="false">
      <c r="A67" s="86"/>
      <c r="B67" s="161" t="e">
        <f aca="false">#REF!</f>
        <v>#REF!</v>
      </c>
      <c r="C67" s="86"/>
    </row>
    <row r="68" customFormat="false" ht="25.5" hidden="true" customHeight="true" outlineLevel="0" collapsed="false">
      <c r="A68" s="161" t="e">
        <f aca="false">#REF!</f>
        <v>#REF!</v>
      </c>
      <c r="B68" s="161" t="e">
        <f aca="false">#REF!</f>
        <v>#REF!</v>
      </c>
      <c r="C68" s="86"/>
    </row>
    <row r="69" customFormat="false" ht="25.5" hidden="true" customHeight="true" outlineLevel="0" collapsed="false">
      <c r="A69" s="161" t="e">
        <f aca="false">#REF!</f>
        <v>#REF!</v>
      </c>
      <c r="B69" s="161" t="e">
        <f aca="false">#REF!</f>
        <v>#REF!</v>
      </c>
      <c r="C69" s="86"/>
    </row>
  </sheetData>
  <mergeCells count="5">
    <mergeCell ref="A1:A67"/>
    <mergeCell ref="B1:B55"/>
    <mergeCell ref="C1:C69"/>
    <mergeCell ref="E28:I28"/>
    <mergeCell ref="J28:K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2" style="1" width="4.41"/>
    <col collapsed="false" customWidth="true" hidden="false" outlineLevel="0" max="4" min="4" style="0" width="5.71"/>
    <col collapsed="false" customWidth="true" hidden="false" outlineLevel="0" max="5" min="5" style="23" width="15.7"/>
    <col collapsed="false" customWidth="true" hidden="false" outlineLevel="0" max="6" min="6" style="23" width="11.7"/>
    <col collapsed="false" customWidth="true" hidden="false" outlineLevel="0" max="7" min="7" style="23" width="16.84"/>
    <col collapsed="false" customWidth="true" hidden="false" outlineLevel="0" max="8" min="8" style="0" width="36.7"/>
    <col collapsed="false" customWidth="true" hidden="false" outlineLevel="0" max="9" min="9" style="85" width="29.71"/>
    <col collapsed="false" customWidth="true" hidden="false" outlineLevel="0" max="11" min="10" style="0" width="49.7"/>
  </cols>
  <sheetData>
    <row r="1" customFormat="false" ht="26.25" hidden="false" customHeight="true" outlineLevel="0" collapsed="false">
      <c r="A1" s="162" t="str">
        <f aca="false">Jeudi!A1</f>
        <v>CIK-FIA COUPE DU MONDE 2012 
CIK-FIA WORLD CUP 2012</v>
      </c>
      <c r="B1" s="163" t="str">
        <f aca="false">Jeudi!B1</f>
        <v>KF2 &amp; KF3</v>
      </c>
      <c r="C1" s="162" t="s">
        <v>2</v>
      </c>
      <c r="D1" s="6"/>
      <c r="E1" s="7" t="s">
        <v>154</v>
      </c>
      <c r="F1" s="164"/>
      <c r="G1" s="164"/>
      <c r="H1" s="164"/>
      <c r="I1" s="159"/>
      <c r="J1" s="10"/>
      <c r="K1" s="165"/>
    </row>
    <row r="2" customFormat="false" ht="6.95" hidden="false" customHeight="true" outlineLevel="0" collapsed="false">
      <c r="A2" s="162"/>
      <c r="B2" s="163"/>
      <c r="C2" s="162"/>
      <c r="D2" s="6"/>
      <c r="E2" s="10"/>
      <c r="F2" s="10"/>
      <c r="G2" s="10"/>
      <c r="H2" s="10"/>
      <c r="I2" s="159"/>
      <c r="J2" s="10"/>
      <c r="K2" s="2"/>
    </row>
    <row r="3" customFormat="false" ht="37.5" hidden="false" customHeight="true" outlineLevel="0" collapsed="false">
      <c r="A3" s="162"/>
      <c r="B3" s="163"/>
      <c r="C3" s="162"/>
      <c r="D3" s="30"/>
      <c r="E3" s="92" t="s">
        <v>105</v>
      </c>
      <c r="F3" s="93" t="s">
        <v>106</v>
      </c>
      <c r="G3" s="93" t="s">
        <v>107</v>
      </c>
      <c r="H3" s="93" t="s">
        <v>108</v>
      </c>
      <c r="I3" s="94" t="s">
        <v>88</v>
      </c>
      <c r="J3" s="166" t="s">
        <v>89</v>
      </c>
      <c r="K3" s="94" t="s">
        <v>90</v>
      </c>
      <c r="L3" s="167"/>
    </row>
    <row r="4" customFormat="false" ht="37.5" hidden="false" customHeight="true" outlineLevel="0" collapsed="false">
      <c r="A4" s="162"/>
      <c r="B4" s="163"/>
      <c r="C4" s="162"/>
      <c r="D4" s="36"/>
      <c r="E4" s="127" t="s">
        <v>155</v>
      </c>
      <c r="F4" s="127" t="s">
        <v>112</v>
      </c>
      <c r="G4" s="168" t="s">
        <v>156</v>
      </c>
      <c r="H4" s="169" t="s">
        <v>157</v>
      </c>
      <c r="I4" s="170" t="s">
        <v>158</v>
      </c>
      <c r="J4" s="32"/>
      <c r="K4" s="32"/>
    </row>
    <row r="5" customFormat="false" ht="37.5" hidden="false" customHeight="true" outlineLevel="0" collapsed="false">
      <c r="A5" s="162"/>
      <c r="B5" s="163"/>
      <c r="C5" s="162"/>
      <c r="D5" s="36"/>
      <c r="E5" s="50" t="s">
        <v>159</v>
      </c>
      <c r="F5" s="50" t="s">
        <v>117</v>
      </c>
      <c r="G5" s="52" t="s">
        <v>160</v>
      </c>
      <c r="H5" s="77" t="s">
        <v>157</v>
      </c>
      <c r="I5" s="73" t="s">
        <v>158</v>
      </c>
      <c r="J5" s="73"/>
      <c r="K5" s="73"/>
    </row>
    <row r="6" customFormat="false" ht="37.5" hidden="false" customHeight="true" outlineLevel="0" collapsed="false">
      <c r="A6" s="162"/>
      <c r="B6" s="163"/>
      <c r="C6" s="162"/>
      <c r="D6" s="36"/>
      <c r="E6" s="171" t="s">
        <v>161</v>
      </c>
      <c r="F6" s="171" t="s">
        <v>112</v>
      </c>
      <c r="G6" s="168" t="s">
        <v>162</v>
      </c>
      <c r="H6" s="172" t="s">
        <v>157</v>
      </c>
      <c r="I6" s="173" t="s">
        <v>158</v>
      </c>
      <c r="J6" s="62"/>
      <c r="K6" s="62"/>
    </row>
    <row r="7" customFormat="false" ht="37.5" hidden="false" customHeight="true" outlineLevel="0" collapsed="false">
      <c r="A7" s="162"/>
      <c r="B7" s="163"/>
      <c r="C7" s="162"/>
      <c r="D7" s="36"/>
      <c r="E7" s="50" t="s">
        <v>163</v>
      </c>
      <c r="F7" s="50" t="s">
        <v>117</v>
      </c>
      <c r="G7" s="52" t="s">
        <v>164</v>
      </c>
      <c r="H7" s="77" t="s">
        <v>139</v>
      </c>
      <c r="I7" s="174" t="s">
        <v>140</v>
      </c>
      <c r="J7" s="73"/>
      <c r="K7" s="73"/>
    </row>
    <row r="8" customFormat="false" ht="37.5" hidden="false" customHeight="false" outlineLevel="0" collapsed="false">
      <c r="A8" s="162"/>
      <c r="B8" s="163"/>
      <c r="C8" s="162"/>
      <c r="D8" s="36"/>
      <c r="E8" s="171" t="s">
        <v>165</v>
      </c>
      <c r="F8" s="171" t="s">
        <v>112</v>
      </c>
      <c r="G8" s="168" t="s">
        <v>166</v>
      </c>
      <c r="H8" s="172" t="s">
        <v>139</v>
      </c>
      <c r="I8" s="173" t="s">
        <v>140</v>
      </c>
      <c r="J8" s="175"/>
      <c r="K8" s="176"/>
    </row>
    <row r="9" customFormat="false" ht="37.5" hidden="false" customHeight="true" outlineLevel="0" collapsed="false">
      <c r="A9" s="162"/>
      <c r="B9" s="163"/>
      <c r="C9" s="162"/>
      <c r="D9" s="36"/>
      <c r="E9" s="111" t="s">
        <v>167</v>
      </c>
      <c r="F9" s="50" t="s">
        <v>117</v>
      </c>
      <c r="G9" s="177" t="s">
        <v>168</v>
      </c>
      <c r="H9" s="178" t="s">
        <v>157</v>
      </c>
      <c r="I9" s="73" t="s">
        <v>158</v>
      </c>
      <c r="J9" s="77"/>
      <c r="K9" s="71"/>
    </row>
    <row r="10" customFormat="false" ht="37.5" hidden="false" customHeight="true" outlineLevel="0" collapsed="false">
      <c r="A10" s="162"/>
      <c r="B10" s="163"/>
      <c r="C10" s="162"/>
      <c r="D10" s="36"/>
      <c r="E10" s="179" t="s">
        <v>169</v>
      </c>
      <c r="F10" s="179" t="s">
        <v>112</v>
      </c>
      <c r="G10" s="180" t="s">
        <v>170</v>
      </c>
      <c r="H10" s="181" t="s">
        <v>157</v>
      </c>
      <c r="I10" s="173" t="s">
        <v>158</v>
      </c>
      <c r="J10" s="47"/>
      <c r="K10" s="176"/>
    </row>
    <row r="11" customFormat="false" ht="37.5" hidden="false" customHeight="false" outlineLevel="0" collapsed="false">
      <c r="A11" s="162"/>
      <c r="B11" s="163"/>
      <c r="C11" s="162"/>
      <c r="D11" s="36"/>
      <c r="E11" s="100" t="s">
        <v>171</v>
      </c>
      <c r="F11" s="99" t="s">
        <v>112</v>
      </c>
      <c r="G11" s="143" t="s">
        <v>156</v>
      </c>
      <c r="H11" s="182" t="s">
        <v>157</v>
      </c>
      <c r="I11" s="183" t="s">
        <v>158</v>
      </c>
      <c r="J11" s="77"/>
      <c r="K11" s="71"/>
    </row>
    <row r="12" customFormat="false" ht="37.5" hidden="false" customHeight="false" outlineLevel="0" collapsed="false">
      <c r="A12" s="162"/>
      <c r="B12" s="163"/>
      <c r="C12" s="162"/>
      <c r="D12" s="36"/>
      <c r="E12" s="56" t="s">
        <v>172</v>
      </c>
      <c r="F12" s="56" t="s">
        <v>117</v>
      </c>
      <c r="G12" s="184" t="s">
        <v>160</v>
      </c>
      <c r="H12" s="78" t="s">
        <v>157</v>
      </c>
      <c r="I12" s="185" t="s">
        <v>158</v>
      </c>
      <c r="J12" s="47"/>
      <c r="K12" s="176"/>
    </row>
    <row r="13" customFormat="false" ht="37.5" hidden="false" customHeight="false" outlineLevel="0" collapsed="false">
      <c r="A13" s="162"/>
      <c r="B13" s="163"/>
      <c r="C13" s="162"/>
      <c r="D13" s="36"/>
      <c r="E13" s="99" t="s">
        <v>128</v>
      </c>
      <c r="F13" s="99" t="s">
        <v>112</v>
      </c>
      <c r="G13" s="143" t="s">
        <v>162</v>
      </c>
      <c r="H13" s="186" t="s">
        <v>157</v>
      </c>
      <c r="I13" s="187" t="s">
        <v>140</v>
      </c>
      <c r="J13" s="52"/>
      <c r="K13" s="188"/>
    </row>
    <row r="14" customFormat="false" ht="37.5" hidden="false" customHeight="false" outlineLevel="0" collapsed="false">
      <c r="A14" s="162"/>
      <c r="B14" s="163"/>
      <c r="C14" s="162"/>
      <c r="D14" s="36"/>
      <c r="E14" s="56" t="s">
        <v>173</v>
      </c>
      <c r="F14" s="56" t="s">
        <v>117</v>
      </c>
      <c r="G14" s="184" t="s">
        <v>164</v>
      </c>
      <c r="H14" s="78" t="s">
        <v>139</v>
      </c>
      <c r="I14" s="185" t="s">
        <v>140</v>
      </c>
      <c r="J14" s="78"/>
      <c r="K14" s="76"/>
    </row>
    <row r="15" customFormat="false" ht="37.5" hidden="false" customHeight="false" outlineLevel="0" collapsed="false">
      <c r="A15" s="162"/>
      <c r="B15" s="163"/>
      <c r="C15" s="162"/>
      <c r="D15" s="36"/>
      <c r="E15" s="99" t="s">
        <v>174</v>
      </c>
      <c r="F15" s="99" t="s">
        <v>112</v>
      </c>
      <c r="G15" s="143" t="s">
        <v>166</v>
      </c>
      <c r="H15" s="186" t="s">
        <v>139</v>
      </c>
      <c r="I15" s="183" t="s">
        <v>140</v>
      </c>
      <c r="J15" s="71"/>
      <c r="K15" s="73"/>
    </row>
    <row r="16" customFormat="false" ht="37.5" hidden="false" customHeight="false" outlineLevel="0" collapsed="false">
      <c r="A16" s="162"/>
      <c r="B16" s="163"/>
      <c r="C16" s="162"/>
      <c r="D16" s="36"/>
      <c r="E16" s="56" t="s">
        <v>175</v>
      </c>
      <c r="F16" s="56" t="s">
        <v>117</v>
      </c>
      <c r="G16" s="189" t="s">
        <v>168</v>
      </c>
      <c r="H16" s="78" t="s">
        <v>139</v>
      </c>
      <c r="I16" s="76" t="s">
        <v>176</v>
      </c>
      <c r="J16" s="190"/>
      <c r="K16" s="191"/>
    </row>
    <row r="17" customFormat="false" ht="37.5" hidden="false" customHeight="false" outlineLevel="0" collapsed="false">
      <c r="A17" s="162"/>
      <c r="B17" s="163"/>
      <c r="C17" s="162"/>
      <c r="D17" s="36"/>
      <c r="E17" s="99" t="s">
        <v>177</v>
      </c>
      <c r="F17" s="99" t="s">
        <v>112</v>
      </c>
      <c r="G17" s="192" t="s">
        <v>170</v>
      </c>
      <c r="H17" s="182" t="s">
        <v>157</v>
      </c>
      <c r="I17" s="183" t="s">
        <v>176</v>
      </c>
      <c r="J17" s="193"/>
      <c r="K17" s="140"/>
    </row>
    <row r="18" s="119" customFormat="true" ht="30" hidden="false" customHeight="true" outlineLevel="0" collapsed="false">
      <c r="A18" s="162"/>
      <c r="B18" s="163"/>
      <c r="C18" s="162"/>
      <c r="D18" s="55"/>
      <c r="E18" s="56" t="s">
        <v>178</v>
      </c>
      <c r="F18" s="56"/>
      <c r="G18" s="56"/>
      <c r="H18" s="78"/>
      <c r="I18" s="194"/>
      <c r="J18" s="78" t="s">
        <v>136</v>
      </c>
      <c r="K18" s="58" t="s">
        <v>137</v>
      </c>
    </row>
    <row r="19" customFormat="false" ht="37.5" hidden="false" customHeight="true" outlineLevel="0" collapsed="false">
      <c r="A19" s="162"/>
      <c r="B19" s="163"/>
      <c r="C19" s="162"/>
      <c r="D19" s="36"/>
      <c r="E19" s="100" t="s">
        <v>179</v>
      </c>
      <c r="F19" s="99" t="s">
        <v>112</v>
      </c>
      <c r="G19" s="143" t="s">
        <v>156</v>
      </c>
      <c r="H19" s="182" t="s">
        <v>180</v>
      </c>
      <c r="I19" s="183" t="s">
        <v>181</v>
      </c>
      <c r="J19" s="77"/>
      <c r="K19" s="71"/>
    </row>
    <row r="20" customFormat="false" ht="37.5" hidden="false" customHeight="true" outlineLevel="0" collapsed="false">
      <c r="A20" s="162"/>
      <c r="B20" s="163"/>
      <c r="C20" s="162"/>
      <c r="D20" s="36"/>
      <c r="E20" s="179" t="s">
        <v>182</v>
      </c>
      <c r="F20" s="179" t="s">
        <v>112</v>
      </c>
      <c r="G20" s="195" t="s">
        <v>162</v>
      </c>
      <c r="H20" s="181" t="s">
        <v>180</v>
      </c>
      <c r="I20" s="173" t="s">
        <v>181</v>
      </c>
      <c r="J20" s="78"/>
      <c r="K20" s="74"/>
    </row>
    <row r="21" customFormat="false" ht="37.5" hidden="false" customHeight="true" outlineLevel="0" collapsed="false">
      <c r="A21" s="162"/>
      <c r="B21" s="163"/>
      <c r="C21" s="162"/>
      <c r="D21" s="36"/>
      <c r="E21" s="99" t="s">
        <v>183</v>
      </c>
      <c r="F21" s="99" t="s">
        <v>112</v>
      </c>
      <c r="G21" s="143" t="s">
        <v>166</v>
      </c>
      <c r="H21" s="186" t="s">
        <v>180</v>
      </c>
      <c r="I21" s="187" t="s">
        <v>184</v>
      </c>
      <c r="J21" s="52"/>
      <c r="K21" s="52"/>
    </row>
    <row r="22" customFormat="false" ht="37.5" hidden="false" customHeight="true" outlineLevel="0" collapsed="false">
      <c r="A22" s="162"/>
      <c r="B22" s="163"/>
      <c r="C22" s="162"/>
      <c r="D22" s="36"/>
      <c r="E22" s="179" t="s">
        <v>185</v>
      </c>
      <c r="F22" s="179" t="s">
        <v>112</v>
      </c>
      <c r="G22" s="195" t="s">
        <v>170</v>
      </c>
      <c r="H22" s="181" t="s">
        <v>186</v>
      </c>
      <c r="I22" s="173" t="s">
        <v>184</v>
      </c>
      <c r="J22" s="196"/>
      <c r="K22" s="197"/>
    </row>
    <row r="23" customFormat="false" ht="37.5" hidden="false" customHeight="true" outlineLevel="0" collapsed="false">
      <c r="A23" s="162"/>
      <c r="B23" s="163"/>
      <c r="C23" s="162"/>
      <c r="D23" s="36"/>
      <c r="E23" s="50" t="s">
        <v>187</v>
      </c>
      <c r="F23" s="50" t="s">
        <v>117</v>
      </c>
      <c r="G23" s="52" t="s">
        <v>160</v>
      </c>
      <c r="H23" s="77" t="s">
        <v>186</v>
      </c>
      <c r="I23" s="73" t="s">
        <v>184</v>
      </c>
      <c r="J23" s="140"/>
      <c r="K23" s="71"/>
    </row>
    <row r="24" customFormat="false" ht="37.5" hidden="false" customHeight="true" outlineLevel="0" collapsed="false">
      <c r="A24" s="162"/>
      <c r="B24" s="163"/>
      <c r="C24" s="162"/>
      <c r="D24" s="36"/>
      <c r="E24" s="56" t="s">
        <v>188</v>
      </c>
      <c r="F24" s="56" t="s">
        <v>117</v>
      </c>
      <c r="G24" s="189" t="s">
        <v>164</v>
      </c>
      <c r="H24" s="78" t="s">
        <v>186</v>
      </c>
      <c r="I24" s="76" t="s">
        <v>184</v>
      </c>
      <c r="J24" s="75"/>
      <c r="K24" s="198"/>
    </row>
    <row r="25" customFormat="false" ht="37.5" hidden="false" customHeight="true" outlineLevel="0" collapsed="false">
      <c r="A25" s="162"/>
      <c r="B25" s="163"/>
      <c r="C25" s="162"/>
      <c r="D25" s="36"/>
      <c r="E25" s="50" t="s">
        <v>189</v>
      </c>
      <c r="F25" s="50" t="s">
        <v>117</v>
      </c>
      <c r="G25" s="177" t="s">
        <v>168</v>
      </c>
      <c r="H25" s="178" t="s">
        <v>180</v>
      </c>
      <c r="I25" s="73" t="s">
        <v>184</v>
      </c>
      <c r="J25" s="77"/>
      <c r="K25" s="71"/>
    </row>
    <row r="26" customFormat="false" ht="30" hidden="false" customHeight="true" outlineLevel="0" collapsed="false">
      <c r="A26" s="162"/>
      <c r="B26" s="163"/>
      <c r="C26" s="162"/>
      <c r="D26" s="36"/>
      <c r="E26" s="199" t="s">
        <v>190</v>
      </c>
      <c r="F26" s="200"/>
      <c r="G26" s="201"/>
      <c r="H26" s="202"/>
      <c r="I26" s="203"/>
      <c r="J26" s="78" t="s">
        <v>136</v>
      </c>
      <c r="K26" s="58" t="s">
        <v>137</v>
      </c>
    </row>
    <row r="27" customFormat="false" ht="30" hidden="false" customHeight="true" outlineLevel="0" collapsed="false">
      <c r="A27" s="162"/>
      <c r="B27" s="163"/>
      <c r="C27" s="162"/>
      <c r="E27" s="204" t="s">
        <v>191</v>
      </c>
      <c r="F27" s="99" t="s">
        <v>112</v>
      </c>
      <c r="G27" s="100" t="s">
        <v>192</v>
      </c>
      <c r="H27" s="146" t="s">
        <v>193</v>
      </c>
      <c r="I27" s="205" t="s">
        <v>194</v>
      </c>
      <c r="J27" s="193"/>
      <c r="K27" s="206"/>
      <c r="L27" s="167"/>
    </row>
    <row r="28" customFormat="false" ht="30" hidden="false" customHeight="true" outlineLevel="0" collapsed="false">
      <c r="A28" s="162"/>
      <c r="B28" s="163"/>
      <c r="C28" s="162"/>
      <c r="D28" s="167"/>
      <c r="E28" s="201" t="s">
        <v>195</v>
      </c>
      <c r="F28" s="201" t="s">
        <v>117</v>
      </c>
      <c r="G28" s="184" t="s">
        <v>192</v>
      </c>
      <c r="H28" s="202" t="s">
        <v>196</v>
      </c>
      <c r="I28" s="203" t="s">
        <v>197</v>
      </c>
      <c r="J28" s="207"/>
      <c r="K28" s="198"/>
      <c r="L28" s="167"/>
    </row>
    <row r="29" customFormat="false" ht="30" hidden="false" customHeight="true" outlineLevel="0" collapsed="false">
      <c r="A29" s="162"/>
      <c r="B29" s="163"/>
      <c r="C29" s="162"/>
      <c r="E29" s="99" t="s">
        <v>198</v>
      </c>
      <c r="F29" s="99" t="s">
        <v>112</v>
      </c>
      <c r="G29" s="143" t="s">
        <v>199</v>
      </c>
      <c r="H29" s="121" t="s">
        <v>193</v>
      </c>
      <c r="I29" s="205" t="s">
        <v>194</v>
      </c>
      <c r="J29" s="77"/>
      <c r="K29" s="71"/>
    </row>
    <row r="30" customFormat="false" ht="30" hidden="false" customHeight="true" outlineLevel="0" collapsed="false">
      <c r="A30" s="162"/>
      <c r="B30" s="163"/>
      <c r="C30" s="162"/>
      <c r="E30" s="208" t="s">
        <v>200</v>
      </c>
      <c r="F30" s="200" t="s">
        <v>117</v>
      </c>
      <c r="G30" s="184" t="s">
        <v>199</v>
      </c>
      <c r="H30" s="209" t="s">
        <v>201</v>
      </c>
      <c r="I30" s="210" t="s">
        <v>197</v>
      </c>
      <c r="J30" s="78"/>
      <c r="K30" s="74"/>
    </row>
    <row r="31" customFormat="false" ht="30" hidden="false" customHeight="true" outlineLevel="0" collapsed="false">
      <c r="A31" s="162"/>
      <c r="B31" s="163"/>
      <c r="C31" s="162"/>
      <c r="E31" s="204" t="s">
        <v>202</v>
      </c>
      <c r="F31" s="99" t="s">
        <v>112</v>
      </c>
      <c r="G31" s="139" t="s">
        <v>203</v>
      </c>
      <c r="H31" s="121" t="s">
        <v>193</v>
      </c>
      <c r="I31" s="205" t="s">
        <v>194</v>
      </c>
      <c r="J31" s="211"/>
      <c r="K31" s="52"/>
    </row>
    <row r="32" customFormat="false" ht="30" hidden="false" customHeight="true" outlineLevel="0" collapsed="false">
      <c r="A32" s="162"/>
      <c r="B32" s="163"/>
      <c r="C32" s="162"/>
      <c r="E32" s="212" t="s">
        <v>204</v>
      </c>
      <c r="F32" s="213" t="s">
        <v>117</v>
      </c>
      <c r="G32" s="214" t="s">
        <v>205</v>
      </c>
      <c r="H32" s="209" t="s">
        <v>201</v>
      </c>
      <c r="I32" s="210" t="s">
        <v>197</v>
      </c>
      <c r="J32" s="215"/>
      <c r="K32" s="216"/>
    </row>
  </sheetData>
  <mergeCells count="3">
    <mergeCell ref="A1:A32"/>
    <mergeCell ref="B1:B32"/>
    <mergeCell ref="C1:C32"/>
  </mergeCells>
  <printOptions headings="false" gridLines="false" gridLinesSet="true" horizontalCentered="false" verticalCentered="false"/>
  <pageMargins left="0.196527777777778" right="0.196527777777778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2" style="1" width="4.41"/>
    <col collapsed="false" customWidth="true" hidden="false" outlineLevel="0" max="4" min="4" style="0" width="5.71"/>
    <col collapsed="false" customWidth="true" hidden="false" outlineLevel="0" max="5" min="5" style="23" width="18.14"/>
    <col collapsed="false" customWidth="true" hidden="false" outlineLevel="0" max="6" min="6" style="23" width="11.7"/>
    <col collapsed="false" customWidth="true" hidden="false" outlineLevel="0" max="7" min="7" style="23" width="16.84"/>
    <col collapsed="false" customWidth="true" hidden="false" outlineLevel="0" max="8" min="8" style="0" width="35.85"/>
    <col collapsed="false" customWidth="true" hidden="false" outlineLevel="0" max="9" min="9" style="5" width="29.71"/>
    <col collapsed="false" customWidth="true" hidden="false" outlineLevel="0" max="10" min="10" style="0" width="49.7"/>
    <col collapsed="false" customWidth="true" hidden="false" outlineLevel="0" max="11" min="11" style="5" width="49.7"/>
  </cols>
  <sheetData>
    <row r="1" customFormat="false" ht="26.25" hidden="false" customHeight="true" outlineLevel="0" collapsed="false">
      <c r="A1" s="162" t="str">
        <f aca="false">Jeudi!A1</f>
        <v>CIK-FIA COUPE DU MONDE 2012 
CIK-FIA WORLD CUP 2012</v>
      </c>
      <c r="B1" s="25" t="s">
        <v>1</v>
      </c>
      <c r="C1" s="24" t="s">
        <v>2</v>
      </c>
      <c r="D1" s="6"/>
      <c r="E1" s="7" t="s">
        <v>206</v>
      </c>
      <c r="F1" s="217"/>
      <c r="G1" s="217"/>
      <c r="H1" s="218"/>
      <c r="I1" s="219"/>
      <c r="J1" s="6"/>
      <c r="K1" s="220"/>
    </row>
    <row r="2" customFormat="false" ht="4.5" hidden="false" customHeight="true" outlineLevel="0" collapsed="false">
      <c r="A2" s="162"/>
      <c r="B2" s="25"/>
      <c r="C2" s="24"/>
      <c r="D2" s="6"/>
      <c r="E2" s="90"/>
      <c r="F2" s="90"/>
      <c r="G2" s="90"/>
      <c r="H2" s="6"/>
      <c r="I2" s="219"/>
      <c r="J2" s="6"/>
      <c r="K2" s="219"/>
    </row>
    <row r="3" customFormat="false" ht="37.5" hidden="false" customHeight="false" outlineLevel="0" collapsed="false">
      <c r="A3" s="162"/>
      <c r="B3" s="25"/>
      <c r="C3" s="24"/>
      <c r="D3" s="6"/>
      <c r="E3" s="93" t="s">
        <v>84</v>
      </c>
      <c r="F3" s="93" t="s">
        <v>85</v>
      </c>
      <c r="G3" s="93" t="s">
        <v>86</v>
      </c>
      <c r="H3" s="221" t="s">
        <v>87</v>
      </c>
      <c r="I3" s="222" t="s">
        <v>88</v>
      </c>
      <c r="J3" s="221" t="s">
        <v>89</v>
      </c>
      <c r="K3" s="222" t="s">
        <v>90</v>
      </c>
    </row>
    <row r="4" customFormat="false" ht="30" hidden="false" customHeight="true" outlineLevel="0" collapsed="false">
      <c r="A4" s="162"/>
      <c r="B4" s="25"/>
      <c r="C4" s="24"/>
      <c r="D4" s="30"/>
      <c r="E4" s="223" t="s">
        <v>155</v>
      </c>
      <c r="F4" s="179" t="s">
        <v>112</v>
      </c>
      <c r="G4" s="168" t="s">
        <v>131</v>
      </c>
      <c r="H4" s="224" t="s">
        <v>207</v>
      </c>
      <c r="I4" s="225" t="s">
        <v>207</v>
      </c>
      <c r="J4" s="74"/>
      <c r="K4" s="58"/>
    </row>
    <row r="5" customFormat="false" ht="30" hidden="false" customHeight="true" outlineLevel="0" collapsed="false">
      <c r="A5" s="162"/>
      <c r="B5" s="25"/>
      <c r="C5" s="24"/>
      <c r="D5" s="30"/>
      <c r="E5" s="226" t="s">
        <v>159</v>
      </c>
      <c r="F5" s="50" t="s">
        <v>117</v>
      </c>
      <c r="G5" s="52" t="s">
        <v>121</v>
      </c>
      <c r="H5" s="71" t="s">
        <v>207</v>
      </c>
      <c r="I5" s="54" t="s">
        <v>207</v>
      </c>
      <c r="J5" s="71"/>
      <c r="K5" s="54"/>
    </row>
    <row r="6" customFormat="false" ht="30" hidden="false" customHeight="true" outlineLevel="0" collapsed="false">
      <c r="A6" s="162"/>
      <c r="B6" s="25"/>
      <c r="C6" s="24"/>
      <c r="D6" s="30"/>
      <c r="E6" s="227" t="s">
        <v>161</v>
      </c>
      <c r="F6" s="179" t="s">
        <v>112</v>
      </c>
      <c r="G6" s="168" t="s">
        <v>133</v>
      </c>
      <c r="H6" s="224" t="s">
        <v>207</v>
      </c>
      <c r="I6" s="225" t="s">
        <v>207</v>
      </c>
      <c r="J6" s="74"/>
      <c r="K6" s="58"/>
    </row>
    <row r="7" customFormat="false" ht="30" hidden="false" customHeight="true" outlineLevel="0" collapsed="false">
      <c r="A7" s="162"/>
      <c r="B7" s="25"/>
      <c r="C7" s="24"/>
      <c r="D7" s="30"/>
      <c r="E7" s="226" t="s">
        <v>163</v>
      </c>
      <c r="F7" s="50" t="s">
        <v>117</v>
      </c>
      <c r="G7" s="52" t="s">
        <v>127</v>
      </c>
      <c r="H7" s="71" t="s">
        <v>207</v>
      </c>
      <c r="I7" s="54" t="s">
        <v>207</v>
      </c>
      <c r="J7" s="71"/>
      <c r="K7" s="54"/>
    </row>
    <row r="8" customFormat="false" ht="30" hidden="false" customHeight="true" outlineLevel="0" collapsed="false">
      <c r="A8" s="162"/>
      <c r="B8" s="25"/>
      <c r="C8" s="24"/>
      <c r="D8" s="30"/>
      <c r="E8" s="144" t="s">
        <v>208</v>
      </c>
      <c r="F8" s="179"/>
      <c r="G8" s="168"/>
      <c r="H8" s="224"/>
      <c r="I8" s="225"/>
      <c r="J8" s="74" t="s">
        <v>136</v>
      </c>
      <c r="K8" s="58" t="s">
        <v>137</v>
      </c>
    </row>
    <row r="9" customFormat="false" ht="30" hidden="false" customHeight="true" outlineLevel="0" collapsed="false">
      <c r="A9" s="162"/>
      <c r="B9" s="25"/>
      <c r="C9" s="24"/>
      <c r="D9" s="30"/>
      <c r="E9" s="226" t="s">
        <v>120</v>
      </c>
      <c r="F9" s="50" t="s">
        <v>117</v>
      </c>
      <c r="G9" s="52" t="s">
        <v>209</v>
      </c>
      <c r="H9" s="77" t="s">
        <v>196</v>
      </c>
      <c r="I9" s="73" t="s">
        <v>197</v>
      </c>
      <c r="J9" s="71"/>
      <c r="K9" s="54"/>
    </row>
    <row r="10" customFormat="false" ht="30" hidden="false" customHeight="true" outlineLevel="0" collapsed="false">
      <c r="A10" s="162"/>
      <c r="B10" s="25"/>
      <c r="C10" s="24"/>
      <c r="D10" s="30"/>
      <c r="E10" s="228" t="s">
        <v>210</v>
      </c>
      <c r="F10" s="171" t="s">
        <v>112</v>
      </c>
      <c r="G10" s="195" t="s">
        <v>211</v>
      </c>
      <c r="H10" s="229" t="s">
        <v>193</v>
      </c>
      <c r="I10" s="230" t="s">
        <v>194</v>
      </c>
      <c r="J10" s="198"/>
      <c r="K10" s="203"/>
    </row>
    <row r="11" customFormat="false" ht="30" hidden="false" customHeight="true" outlineLevel="0" collapsed="false">
      <c r="A11" s="162"/>
      <c r="B11" s="25"/>
      <c r="C11" s="24"/>
      <c r="D11" s="30"/>
      <c r="E11" s="139" t="s">
        <v>212</v>
      </c>
      <c r="F11" s="99" t="s">
        <v>112</v>
      </c>
      <c r="G11" s="143" t="s">
        <v>213</v>
      </c>
      <c r="H11" s="146" t="s">
        <v>193</v>
      </c>
      <c r="I11" s="205" t="s">
        <v>194</v>
      </c>
      <c r="J11" s="71"/>
      <c r="K11" s="54"/>
    </row>
    <row r="12" customFormat="false" ht="30" hidden="false" customHeight="true" outlineLevel="0" collapsed="false">
      <c r="A12" s="162"/>
      <c r="B12" s="25"/>
      <c r="C12" s="24"/>
      <c r="D12" s="30"/>
      <c r="E12" s="231" t="s">
        <v>214</v>
      </c>
      <c r="F12" s="200" t="s">
        <v>117</v>
      </c>
      <c r="G12" s="184" t="s">
        <v>215</v>
      </c>
      <c r="H12" s="202" t="s">
        <v>196</v>
      </c>
      <c r="I12" s="203" t="s">
        <v>197</v>
      </c>
      <c r="J12" s="198"/>
      <c r="K12" s="203"/>
    </row>
    <row r="13" customFormat="false" ht="30" hidden="false" customHeight="true" outlineLevel="0" collapsed="false">
      <c r="A13" s="162"/>
      <c r="B13" s="25"/>
      <c r="C13" s="24"/>
      <c r="D13" s="30"/>
      <c r="E13" s="232" t="s">
        <v>216</v>
      </c>
      <c r="F13" s="99" t="s">
        <v>112</v>
      </c>
      <c r="G13" s="192" t="s">
        <v>217</v>
      </c>
      <c r="H13" s="146" t="s">
        <v>193</v>
      </c>
      <c r="I13" s="205" t="s">
        <v>194</v>
      </c>
      <c r="J13" s="53"/>
      <c r="K13" s="54"/>
    </row>
    <row r="14" s="119" customFormat="true" ht="30" hidden="false" customHeight="true" outlineLevel="0" collapsed="false">
      <c r="A14" s="162"/>
      <c r="B14" s="25"/>
      <c r="C14" s="24"/>
      <c r="D14" s="115"/>
      <c r="E14" s="233" t="s">
        <v>218</v>
      </c>
      <c r="F14" s="179" t="s">
        <v>112</v>
      </c>
      <c r="G14" s="134" t="s">
        <v>219</v>
      </c>
      <c r="H14" s="224" t="s">
        <v>193</v>
      </c>
      <c r="I14" s="225" t="s">
        <v>194</v>
      </c>
      <c r="J14" s="57"/>
      <c r="K14" s="58"/>
    </row>
    <row r="15" customFormat="false" ht="30" hidden="false" customHeight="true" outlineLevel="0" collapsed="false">
      <c r="A15" s="162"/>
      <c r="B15" s="25"/>
      <c r="C15" s="24"/>
      <c r="D15" s="30"/>
      <c r="E15" s="234" t="s">
        <v>220</v>
      </c>
      <c r="F15" s="50" t="s">
        <v>117</v>
      </c>
      <c r="G15" s="111" t="s">
        <v>219</v>
      </c>
      <c r="H15" s="77" t="s">
        <v>196</v>
      </c>
      <c r="I15" s="73" t="s">
        <v>197</v>
      </c>
      <c r="J15" s="73"/>
      <c r="K15" s="73"/>
    </row>
    <row r="16" s="119" customFormat="true" ht="30" hidden="false" customHeight="true" outlineLevel="0" collapsed="false">
      <c r="A16" s="162"/>
      <c r="B16" s="25"/>
      <c r="C16" s="24"/>
      <c r="D16" s="115"/>
      <c r="E16" s="235" t="s">
        <v>221</v>
      </c>
      <c r="F16" s="195"/>
      <c r="G16" s="195"/>
      <c r="H16" s="229"/>
      <c r="I16" s="230"/>
      <c r="J16" s="123" t="s">
        <v>136</v>
      </c>
      <c r="K16" s="58" t="s">
        <v>137</v>
      </c>
    </row>
    <row r="17" customFormat="false" ht="30" hidden="false" customHeight="true" outlineLevel="0" collapsed="false">
      <c r="A17" s="162"/>
      <c r="B17" s="25"/>
      <c r="C17" s="24"/>
      <c r="D17" s="30"/>
      <c r="E17" s="232" t="s">
        <v>222</v>
      </c>
      <c r="F17" s="99" t="s">
        <v>112</v>
      </c>
      <c r="G17" s="99" t="s">
        <v>223</v>
      </c>
      <c r="H17" s="146" t="s">
        <v>193</v>
      </c>
      <c r="I17" s="205" t="s">
        <v>194</v>
      </c>
      <c r="J17" s="236"/>
      <c r="K17" s="237"/>
    </row>
    <row r="18" customFormat="false" ht="30" hidden="false" customHeight="true" outlineLevel="0" collapsed="false">
      <c r="A18" s="162"/>
      <c r="B18" s="25"/>
      <c r="C18" s="24"/>
      <c r="D18" s="30"/>
      <c r="E18" s="238" t="s">
        <v>224</v>
      </c>
      <c r="F18" s="195" t="s">
        <v>112</v>
      </c>
      <c r="G18" s="195" t="s">
        <v>225</v>
      </c>
      <c r="H18" s="229" t="s">
        <v>193</v>
      </c>
      <c r="I18" s="230" t="s">
        <v>194</v>
      </c>
      <c r="J18" s="198"/>
      <c r="K18" s="239"/>
    </row>
    <row r="19" customFormat="false" ht="33" hidden="false" customHeight="true" outlineLevel="0" collapsed="false">
      <c r="A19" s="162"/>
      <c r="B19" s="25"/>
      <c r="C19" s="24"/>
      <c r="D19" s="30"/>
      <c r="E19" s="240" t="s">
        <v>226</v>
      </c>
      <c r="F19" s="52" t="s">
        <v>117</v>
      </c>
      <c r="G19" s="52" t="s">
        <v>225</v>
      </c>
      <c r="H19" s="148" t="s">
        <v>196</v>
      </c>
      <c r="I19" s="54" t="s">
        <v>197</v>
      </c>
      <c r="J19" s="71"/>
      <c r="K19" s="54"/>
    </row>
    <row r="20" customFormat="false" ht="30" hidden="false" customHeight="true" outlineLevel="0" collapsed="false">
      <c r="A20" s="162"/>
      <c r="B20" s="25"/>
      <c r="C20" s="24"/>
      <c r="D20" s="30"/>
      <c r="E20" s="241" t="s">
        <v>227</v>
      </c>
      <c r="F20" s="171" t="s">
        <v>112</v>
      </c>
      <c r="G20" s="171" t="s">
        <v>228</v>
      </c>
      <c r="H20" s="229" t="s">
        <v>193</v>
      </c>
      <c r="I20" s="230" t="s">
        <v>194</v>
      </c>
      <c r="J20" s="75"/>
      <c r="K20" s="185"/>
    </row>
    <row r="21" customFormat="false" ht="30" hidden="false" customHeight="true" outlineLevel="0" collapsed="false">
      <c r="A21" s="162"/>
      <c r="B21" s="25"/>
      <c r="C21" s="24"/>
      <c r="D21" s="30"/>
      <c r="E21" s="242" t="s">
        <v>229</v>
      </c>
      <c r="F21" s="99" t="s">
        <v>112</v>
      </c>
      <c r="G21" s="143" t="s">
        <v>209</v>
      </c>
      <c r="H21" s="146" t="s">
        <v>193</v>
      </c>
      <c r="I21" s="205" t="s">
        <v>194</v>
      </c>
      <c r="J21" s="71"/>
      <c r="K21" s="243"/>
    </row>
    <row r="22" customFormat="false" ht="30" hidden="false" customHeight="true" outlineLevel="0" collapsed="false">
      <c r="A22" s="162"/>
      <c r="B22" s="25"/>
      <c r="C22" s="24"/>
      <c r="D22" s="30"/>
      <c r="E22" s="244" t="s">
        <v>230</v>
      </c>
      <c r="F22" s="200" t="s">
        <v>117</v>
      </c>
      <c r="G22" s="184" t="s">
        <v>231</v>
      </c>
      <c r="H22" s="202" t="s">
        <v>196</v>
      </c>
      <c r="I22" s="203" t="s">
        <v>197</v>
      </c>
      <c r="J22" s="198"/>
      <c r="K22" s="239"/>
    </row>
    <row r="23" customFormat="false" ht="30" hidden="false" customHeight="true" outlineLevel="0" collapsed="false">
      <c r="A23" s="162"/>
      <c r="B23" s="25"/>
      <c r="C23" s="24"/>
      <c r="E23" s="100" t="s">
        <v>232</v>
      </c>
      <c r="F23" s="100" t="s">
        <v>112</v>
      </c>
      <c r="G23" s="143" t="s">
        <v>215</v>
      </c>
      <c r="H23" s="146" t="s">
        <v>193</v>
      </c>
      <c r="I23" s="205" t="s">
        <v>194</v>
      </c>
      <c r="J23" s="245" t="s">
        <v>233</v>
      </c>
      <c r="K23" s="246"/>
      <c r="L23" s="167"/>
    </row>
    <row r="24" customFormat="false" ht="30" hidden="false" customHeight="true" outlineLevel="0" collapsed="false">
      <c r="A24" s="162"/>
      <c r="B24" s="25"/>
      <c r="C24" s="24"/>
      <c r="E24" s="201" t="s">
        <v>234</v>
      </c>
      <c r="F24" s="247"/>
      <c r="G24" s="195"/>
      <c r="H24" s="229"/>
      <c r="I24" s="230"/>
      <c r="J24" s="123" t="s">
        <v>136</v>
      </c>
      <c r="K24" s="58" t="s">
        <v>137</v>
      </c>
    </row>
    <row r="25" customFormat="false" ht="30" hidden="false" customHeight="true" outlineLevel="0" collapsed="false">
      <c r="A25" s="162"/>
      <c r="B25" s="25"/>
      <c r="C25" s="24"/>
      <c r="E25" s="99" t="s">
        <v>235</v>
      </c>
      <c r="F25" s="139" t="s">
        <v>112</v>
      </c>
      <c r="G25" s="139" t="s">
        <v>205</v>
      </c>
      <c r="H25" s="101" t="s">
        <v>193</v>
      </c>
      <c r="I25" s="102" t="s">
        <v>194</v>
      </c>
      <c r="J25" s="140"/>
      <c r="K25" s="54"/>
    </row>
    <row r="26" customFormat="false" ht="30" hidden="false" customHeight="true" outlineLevel="0" collapsed="false">
      <c r="A26" s="162"/>
      <c r="B26" s="25"/>
      <c r="C26" s="24"/>
      <c r="E26" s="201" t="s">
        <v>236</v>
      </c>
      <c r="F26" s="201" t="s">
        <v>117</v>
      </c>
      <c r="G26" s="201" t="s">
        <v>211</v>
      </c>
      <c r="H26" s="202" t="s">
        <v>196</v>
      </c>
      <c r="I26" s="203" t="s">
        <v>197</v>
      </c>
      <c r="J26" s="202"/>
      <c r="K26" s="203"/>
    </row>
    <row r="27" customFormat="false" ht="30" hidden="false" customHeight="true" outlineLevel="0" collapsed="false">
      <c r="A27" s="162"/>
      <c r="B27" s="25"/>
      <c r="C27" s="24"/>
      <c r="E27" s="99" t="s">
        <v>237</v>
      </c>
      <c r="F27" s="139" t="s">
        <v>117</v>
      </c>
      <c r="G27" s="139" t="s">
        <v>238</v>
      </c>
      <c r="H27" s="101" t="s">
        <v>193</v>
      </c>
      <c r="I27" s="102" t="s">
        <v>194</v>
      </c>
      <c r="J27" s="140"/>
      <c r="K27" s="243"/>
    </row>
    <row r="28" customFormat="false" ht="30" hidden="false" customHeight="true" outlineLevel="0" collapsed="false">
      <c r="A28" s="162"/>
      <c r="B28" s="25"/>
      <c r="C28" s="24"/>
      <c r="E28" s="247" t="s">
        <v>239</v>
      </c>
      <c r="F28" s="247" t="s">
        <v>112</v>
      </c>
      <c r="G28" s="247" t="s">
        <v>231</v>
      </c>
      <c r="H28" s="229" t="s">
        <v>193</v>
      </c>
      <c r="I28" s="248" t="s">
        <v>194</v>
      </c>
      <c r="J28" s="202"/>
      <c r="K28" s="203"/>
    </row>
    <row r="29" customFormat="false" ht="30" hidden="false" customHeight="true" outlineLevel="0" collapsed="false">
      <c r="A29" s="162"/>
      <c r="B29" s="25"/>
      <c r="C29" s="24"/>
      <c r="E29" s="50" t="s">
        <v>240</v>
      </c>
      <c r="F29" s="226" t="s">
        <v>117</v>
      </c>
      <c r="G29" s="226" t="s">
        <v>217</v>
      </c>
      <c r="H29" s="140" t="s">
        <v>196</v>
      </c>
      <c r="I29" s="243" t="s">
        <v>197</v>
      </c>
      <c r="J29" s="140"/>
      <c r="K29" s="243"/>
    </row>
    <row r="30" customFormat="false" ht="25.5" hidden="false" customHeight="false" outlineLevel="0" collapsed="false">
      <c r="A30" s="249"/>
    </row>
  </sheetData>
  <mergeCells count="3">
    <mergeCell ref="A1:A29"/>
    <mergeCell ref="B1:B29"/>
    <mergeCell ref="C1:C29"/>
  </mergeCells>
  <printOptions headings="false" gridLines="false" gridLinesSet="true" horizontalCentered="fals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80" workbookViewId="0">
      <selection pane="topLeft" activeCell="E1" activeCellId="0" sqref="E1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2" style="1" width="4.41"/>
    <col collapsed="false" customWidth="true" hidden="false" outlineLevel="0" max="4" min="4" style="0" width="5.71"/>
    <col collapsed="false" customWidth="true" hidden="false" outlineLevel="0" max="5" min="5" style="23" width="15.7"/>
    <col collapsed="false" customWidth="true" hidden="false" outlineLevel="0" max="6" min="6" style="23" width="16.13"/>
    <col collapsed="false" customWidth="true" hidden="false" outlineLevel="0" max="7" min="7" style="23" width="19.7"/>
    <col collapsed="false" customWidth="true" hidden="false" outlineLevel="0" max="8" min="8" style="0" width="34.28"/>
    <col collapsed="false" customWidth="true" hidden="false" outlineLevel="0" max="9" min="9" style="5" width="26.56"/>
    <col collapsed="false" customWidth="true" hidden="false" outlineLevel="0" max="10" min="10" style="0" width="49.7"/>
    <col collapsed="false" customWidth="true" hidden="false" outlineLevel="0" max="11" min="11" style="5" width="49.7"/>
  </cols>
  <sheetData>
    <row r="1" customFormat="false" ht="26.25" hidden="false" customHeight="false" outlineLevel="0" collapsed="false">
      <c r="A1" s="162" t="str">
        <f aca="false">info!A1</f>
        <v>CIK-FIA COUPE DU MONDE 2012 
CIK-FIA WORLD CUP 2012</v>
      </c>
      <c r="B1" s="163" t="str">
        <f aca="false">info!B1</f>
        <v>KF2 &amp; KF3</v>
      </c>
      <c r="C1" s="162" t="str">
        <f aca="false">info!C1</f>
        <v>ZUERA (ESP), 20-23/09/2012</v>
      </c>
      <c r="D1" s="6"/>
      <c r="E1" s="7" t="s">
        <v>241</v>
      </c>
      <c r="F1" s="7"/>
      <c r="G1" s="7"/>
      <c r="H1" s="10"/>
      <c r="I1" s="29"/>
      <c r="J1" s="10"/>
      <c r="K1" s="220"/>
    </row>
    <row r="2" customFormat="false" ht="8.25" hidden="false" customHeight="true" outlineLevel="0" collapsed="false">
      <c r="A2" s="162"/>
      <c r="B2" s="163"/>
      <c r="C2" s="162"/>
      <c r="D2" s="6"/>
      <c r="E2" s="160"/>
      <c r="F2" s="160"/>
      <c r="G2" s="160"/>
      <c r="H2" s="10"/>
      <c r="I2" s="29"/>
      <c r="J2" s="10"/>
    </row>
    <row r="3" customFormat="false" ht="38.25" hidden="false" customHeight="true" outlineLevel="0" collapsed="false">
      <c r="A3" s="162"/>
      <c r="B3" s="163"/>
      <c r="C3" s="162"/>
      <c r="D3" s="6"/>
      <c r="E3" s="93" t="s">
        <v>84</v>
      </c>
      <c r="F3" s="93" t="s">
        <v>85</v>
      </c>
      <c r="G3" s="93" t="s">
        <v>86</v>
      </c>
      <c r="H3" s="221" t="s">
        <v>87</v>
      </c>
      <c r="I3" s="222" t="s">
        <v>88</v>
      </c>
      <c r="J3" s="250" t="s">
        <v>242</v>
      </c>
      <c r="K3" s="222" t="s">
        <v>90</v>
      </c>
    </row>
    <row r="4" customFormat="false" ht="30" hidden="false" customHeight="true" outlineLevel="0" collapsed="false">
      <c r="A4" s="162"/>
      <c r="B4" s="163"/>
      <c r="C4" s="162"/>
      <c r="D4" s="30"/>
      <c r="E4" s="141" t="s">
        <v>243</v>
      </c>
      <c r="F4" s="45" t="s">
        <v>244</v>
      </c>
      <c r="G4" s="95" t="s">
        <v>245</v>
      </c>
      <c r="H4" s="145"/>
      <c r="I4" s="251"/>
      <c r="J4" s="74" t="s">
        <v>246</v>
      </c>
      <c r="K4" s="58" t="s">
        <v>247</v>
      </c>
    </row>
    <row r="5" customFormat="false" ht="56.25" hidden="false" customHeight="true" outlineLevel="0" collapsed="false">
      <c r="A5" s="162"/>
      <c r="B5" s="163"/>
      <c r="C5" s="162"/>
      <c r="D5" s="30"/>
      <c r="E5" s="139" t="s">
        <v>248</v>
      </c>
      <c r="F5" s="99" t="s">
        <v>112</v>
      </c>
      <c r="G5" s="143" t="s">
        <v>249</v>
      </c>
      <c r="H5" s="146"/>
      <c r="I5" s="205"/>
      <c r="J5" s="252" t="s">
        <v>250</v>
      </c>
      <c r="K5" s="253" t="s">
        <v>251</v>
      </c>
    </row>
    <row r="6" s="257" customFormat="true" ht="75" hidden="false" customHeight="true" outlineLevel="0" collapsed="false">
      <c r="A6" s="162"/>
      <c r="B6" s="163"/>
      <c r="C6" s="162"/>
      <c r="D6" s="254"/>
      <c r="E6" s="255"/>
      <c r="F6" s="171"/>
      <c r="G6" s="195"/>
      <c r="H6" s="229"/>
      <c r="I6" s="230"/>
      <c r="J6" s="95" t="s">
        <v>252</v>
      </c>
      <c r="K6" s="256" t="s">
        <v>253</v>
      </c>
    </row>
    <row r="7" s="119" customFormat="true" ht="56.25" hidden="false" customHeight="true" outlineLevel="0" collapsed="false">
      <c r="A7" s="162"/>
      <c r="B7" s="163"/>
      <c r="C7" s="162"/>
      <c r="D7" s="115"/>
      <c r="E7" s="258" t="s">
        <v>254</v>
      </c>
      <c r="F7" s="50" t="s">
        <v>117</v>
      </c>
      <c r="G7" s="52" t="s">
        <v>255</v>
      </c>
      <c r="H7" s="148"/>
      <c r="I7" s="54"/>
      <c r="J7" s="114" t="s">
        <v>256</v>
      </c>
      <c r="K7" s="113" t="s">
        <v>257</v>
      </c>
    </row>
    <row r="8" s="119" customFormat="true" ht="30" hidden="false" customHeight="true" outlineLevel="0" collapsed="false">
      <c r="A8" s="162"/>
      <c r="B8" s="163"/>
      <c r="C8" s="162"/>
      <c r="D8" s="115"/>
      <c r="E8" s="223" t="s">
        <v>169</v>
      </c>
      <c r="F8" s="179" t="s">
        <v>112</v>
      </c>
      <c r="G8" s="168" t="s">
        <v>249</v>
      </c>
      <c r="H8" s="224" t="s">
        <v>207</v>
      </c>
      <c r="I8" s="225" t="s">
        <v>207</v>
      </c>
      <c r="J8" s="74"/>
      <c r="K8" s="58"/>
    </row>
    <row r="9" customFormat="false" ht="30" hidden="false" customHeight="true" outlineLevel="0" collapsed="false">
      <c r="A9" s="162"/>
      <c r="B9" s="163"/>
      <c r="C9" s="162"/>
      <c r="D9" s="30"/>
      <c r="E9" s="139" t="s">
        <v>171</v>
      </c>
      <c r="F9" s="99" t="s">
        <v>112</v>
      </c>
      <c r="G9" s="103" t="s">
        <v>258</v>
      </c>
      <c r="H9" s="146" t="s">
        <v>207</v>
      </c>
      <c r="I9" s="205" t="s">
        <v>207</v>
      </c>
      <c r="J9" s="71"/>
      <c r="K9" s="54"/>
    </row>
    <row r="10" s="119" customFormat="true" ht="30" hidden="false" customHeight="true" outlineLevel="0" collapsed="false">
      <c r="A10" s="162"/>
      <c r="B10" s="163"/>
      <c r="C10" s="162"/>
      <c r="D10" s="115"/>
      <c r="E10" s="141" t="s">
        <v>172</v>
      </c>
      <c r="F10" s="56" t="s">
        <v>117</v>
      </c>
      <c r="G10" s="189" t="s">
        <v>255</v>
      </c>
      <c r="H10" s="145" t="s">
        <v>207</v>
      </c>
      <c r="I10" s="58" t="s">
        <v>207</v>
      </c>
      <c r="J10" s="74"/>
      <c r="K10" s="58"/>
    </row>
    <row r="11" customFormat="false" ht="30" hidden="false" customHeight="true" outlineLevel="0" collapsed="false">
      <c r="A11" s="162"/>
      <c r="B11" s="163"/>
      <c r="C11" s="162"/>
      <c r="D11" s="30"/>
      <c r="E11" s="259" t="s">
        <v>128</v>
      </c>
      <c r="F11" s="50" t="s">
        <v>117</v>
      </c>
      <c r="G11" s="260" t="s">
        <v>259</v>
      </c>
      <c r="H11" s="148" t="s">
        <v>260</v>
      </c>
      <c r="I11" s="54" t="s">
        <v>207</v>
      </c>
      <c r="J11" s="71"/>
      <c r="K11" s="54"/>
    </row>
    <row r="12" s="119" customFormat="true" ht="30" hidden="false" customHeight="true" outlineLevel="0" collapsed="false">
      <c r="A12" s="162"/>
      <c r="B12" s="163"/>
      <c r="C12" s="162"/>
      <c r="D12" s="115"/>
      <c r="E12" s="141" t="s">
        <v>261</v>
      </c>
      <c r="F12" s="47" t="s">
        <v>262</v>
      </c>
      <c r="G12" s="47" t="s">
        <v>262</v>
      </c>
      <c r="H12" s="74"/>
      <c r="I12" s="58"/>
      <c r="J12" s="78" t="s">
        <v>263</v>
      </c>
      <c r="K12" s="76" t="s">
        <v>264</v>
      </c>
    </row>
    <row r="13" customFormat="false" ht="30" hidden="false" customHeight="true" outlineLevel="0" collapsed="false">
      <c r="A13" s="162"/>
      <c r="B13" s="163"/>
      <c r="C13" s="162"/>
      <c r="D13" s="30"/>
      <c r="E13" s="234" t="s">
        <v>265</v>
      </c>
      <c r="F13" s="50"/>
      <c r="G13" s="52"/>
      <c r="H13" s="71"/>
      <c r="I13" s="54"/>
      <c r="J13" s="71" t="s">
        <v>136</v>
      </c>
      <c r="K13" s="54" t="s">
        <v>137</v>
      </c>
    </row>
    <row r="14" customFormat="false" ht="30" hidden="false" customHeight="true" outlineLevel="0" collapsed="false">
      <c r="A14" s="162"/>
      <c r="B14" s="163"/>
      <c r="C14" s="162"/>
      <c r="D14" s="30"/>
      <c r="E14" s="233" t="s">
        <v>266</v>
      </c>
      <c r="F14" s="179" t="s">
        <v>112</v>
      </c>
      <c r="G14" s="195" t="s">
        <v>249</v>
      </c>
      <c r="H14" s="135" t="s">
        <v>267</v>
      </c>
      <c r="I14" s="225" t="s">
        <v>268</v>
      </c>
      <c r="J14" s="74"/>
      <c r="K14" s="58"/>
    </row>
    <row r="15" customFormat="false" ht="30" hidden="false" customHeight="true" outlineLevel="0" collapsed="false">
      <c r="A15" s="162"/>
      <c r="B15" s="163"/>
      <c r="C15" s="162"/>
      <c r="D15" s="30"/>
      <c r="E15" s="226" t="s">
        <v>269</v>
      </c>
      <c r="F15" s="50" t="s">
        <v>117</v>
      </c>
      <c r="G15" s="52" t="s">
        <v>255</v>
      </c>
      <c r="H15" s="71" t="s">
        <v>270</v>
      </c>
      <c r="I15" s="54" t="s">
        <v>271</v>
      </c>
      <c r="J15" s="186"/>
      <c r="K15" s="73"/>
    </row>
    <row r="16" customFormat="false" ht="30" hidden="false" customHeight="true" outlineLevel="0" collapsed="false">
      <c r="A16" s="162"/>
      <c r="B16" s="163"/>
      <c r="C16" s="162"/>
      <c r="D16" s="30"/>
      <c r="E16" s="261" t="s">
        <v>272</v>
      </c>
      <c r="F16" s="168" t="s">
        <v>112</v>
      </c>
      <c r="G16" s="131" t="s">
        <v>258</v>
      </c>
      <c r="H16" s="135" t="s">
        <v>273</v>
      </c>
      <c r="I16" s="225" t="s">
        <v>274</v>
      </c>
      <c r="J16" s="262"/>
      <c r="K16" s="263"/>
    </row>
    <row r="17" customFormat="false" ht="30" hidden="false" customHeight="true" outlineLevel="0" collapsed="false">
      <c r="A17" s="162"/>
      <c r="B17" s="163"/>
      <c r="C17" s="162"/>
      <c r="D17" s="30"/>
      <c r="E17" s="234" t="s">
        <v>275</v>
      </c>
      <c r="F17" s="52" t="s">
        <v>117</v>
      </c>
      <c r="G17" s="114" t="s">
        <v>276</v>
      </c>
      <c r="H17" s="71" t="s">
        <v>277</v>
      </c>
      <c r="I17" s="54" t="s">
        <v>278</v>
      </c>
      <c r="J17" s="140"/>
      <c r="K17" s="54"/>
    </row>
    <row r="18" customFormat="false" ht="30" hidden="false" customHeight="true" outlineLevel="0" collapsed="false">
      <c r="A18" s="162"/>
      <c r="B18" s="163"/>
      <c r="C18" s="162"/>
      <c r="D18" s="30"/>
      <c r="E18" s="264" t="s">
        <v>279</v>
      </c>
      <c r="F18" s="47"/>
      <c r="G18" s="118"/>
      <c r="H18" s="74"/>
      <c r="I18" s="58"/>
      <c r="J18" s="123" t="s">
        <v>136</v>
      </c>
      <c r="K18" s="58" t="s">
        <v>137</v>
      </c>
    </row>
    <row r="19" customFormat="false" ht="30" hidden="false" customHeight="true" outlineLevel="0" collapsed="false">
      <c r="A19" s="162"/>
      <c r="B19" s="163"/>
      <c r="C19" s="162"/>
      <c r="D19" s="30"/>
      <c r="E19" s="242" t="s">
        <v>280</v>
      </c>
      <c r="F19" s="99" t="s">
        <v>112</v>
      </c>
      <c r="G19" s="143" t="s">
        <v>249</v>
      </c>
      <c r="H19" s="121"/>
      <c r="I19" s="205"/>
      <c r="J19" s="101" t="s">
        <v>281</v>
      </c>
      <c r="K19" s="205" t="s">
        <v>282</v>
      </c>
    </row>
    <row r="20" customFormat="false" ht="30" hidden="false" customHeight="true" outlineLevel="0" collapsed="false">
      <c r="A20" s="162"/>
      <c r="B20" s="163"/>
      <c r="C20" s="162"/>
      <c r="D20" s="30"/>
      <c r="E20" s="241" t="s">
        <v>283</v>
      </c>
      <c r="F20" s="195" t="s">
        <v>112</v>
      </c>
      <c r="G20" s="195" t="s">
        <v>249</v>
      </c>
      <c r="H20" s="265" t="s">
        <v>284</v>
      </c>
      <c r="I20" s="230" t="s">
        <v>285</v>
      </c>
      <c r="J20" s="266"/>
      <c r="K20" s="230"/>
    </row>
    <row r="21" customFormat="false" ht="30" hidden="false" customHeight="true" outlineLevel="0" collapsed="false">
      <c r="A21" s="162"/>
      <c r="B21" s="163"/>
      <c r="C21" s="162"/>
      <c r="D21" s="30"/>
      <c r="E21" s="240" t="s">
        <v>286</v>
      </c>
      <c r="F21" s="50" t="s">
        <v>117</v>
      </c>
      <c r="G21" s="52" t="s">
        <v>255</v>
      </c>
      <c r="H21" s="71"/>
      <c r="I21" s="54"/>
      <c r="J21" s="140" t="s">
        <v>281</v>
      </c>
      <c r="K21" s="54" t="s">
        <v>282</v>
      </c>
    </row>
    <row r="22" customFormat="false" ht="30" hidden="false" customHeight="true" outlineLevel="0" collapsed="false">
      <c r="A22" s="162"/>
      <c r="B22" s="163"/>
      <c r="C22" s="162"/>
      <c r="D22" s="30"/>
      <c r="E22" s="244" t="s">
        <v>287</v>
      </c>
      <c r="F22" s="200" t="s">
        <v>117</v>
      </c>
      <c r="G22" s="184" t="s">
        <v>255</v>
      </c>
      <c r="H22" s="198" t="s">
        <v>288</v>
      </c>
      <c r="I22" s="203" t="s">
        <v>289</v>
      </c>
      <c r="J22" s="207"/>
      <c r="K22" s="203"/>
    </row>
    <row r="23" customFormat="false" ht="30" hidden="false" customHeight="true" outlineLevel="0" collapsed="false">
      <c r="A23" s="162"/>
      <c r="B23" s="163"/>
      <c r="C23" s="162"/>
      <c r="D23" s="36"/>
      <c r="E23" s="267" t="s">
        <v>290</v>
      </c>
      <c r="F23" s="177" t="s">
        <v>244</v>
      </c>
      <c r="G23" s="177" t="s">
        <v>291</v>
      </c>
      <c r="H23" s="148"/>
      <c r="I23" s="268"/>
      <c r="J23" s="148" t="s">
        <v>292</v>
      </c>
      <c r="K23" s="54" t="s">
        <v>292</v>
      </c>
    </row>
    <row r="24" customFormat="false" ht="30" hidden="false" customHeight="true" outlineLevel="0" collapsed="false">
      <c r="A24" s="162"/>
      <c r="B24" s="163"/>
      <c r="C24" s="162"/>
      <c r="D24" s="36"/>
      <c r="E24" s="212" t="s">
        <v>293</v>
      </c>
      <c r="F24" s="269" t="s">
        <v>244</v>
      </c>
      <c r="G24" s="269" t="s">
        <v>291</v>
      </c>
      <c r="H24" s="270"/>
      <c r="I24" s="270"/>
      <c r="J24" s="271" t="s">
        <v>294</v>
      </c>
      <c r="K24" s="271" t="s">
        <v>295</v>
      </c>
    </row>
    <row r="25" customFormat="false" ht="36.75" hidden="true" customHeight="true" outlineLevel="0" collapsed="false">
      <c r="A25" s="162"/>
      <c r="B25" s="163"/>
      <c r="C25" s="162"/>
      <c r="D25" s="36"/>
      <c r="J25" s="156"/>
      <c r="K25" s="272"/>
    </row>
    <row r="26" customFormat="false" ht="28.5" hidden="true" customHeight="true" outlineLevel="0" collapsed="false">
      <c r="A26" s="162"/>
      <c r="B26" s="163"/>
      <c r="C26" s="162"/>
      <c r="D26" s="30"/>
      <c r="E26" s="273"/>
      <c r="F26" s="273"/>
      <c r="G26" s="273"/>
      <c r="H26" s="273"/>
      <c r="I26" s="274"/>
      <c r="J26" s="273"/>
      <c r="K26" s="274"/>
    </row>
    <row r="27" customFormat="false" ht="19.5" hidden="true" customHeight="true" outlineLevel="0" collapsed="false">
      <c r="A27" s="162"/>
      <c r="B27" s="163"/>
      <c r="C27" s="162"/>
      <c r="D27" s="36"/>
      <c r="E27" s="275"/>
      <c r="F27" s="273"/>
      <c r="G27" s="273"/>
      <c r="H27" s="273"/>
      <c r="I27" s="274"/>
      <c r="J27" s="273"/>
      <c r="K27" s="274"/>
    </row>
    <row r="28" customFormat="false" ht="19.5" hidden="true" customHeight="true" outlineLevel="0" collapsed="false">
      <c r="A28" s="162"/>
      <c r="B28" s="163"/>
      <c r="C28" s="162"/>
      <c r="D28" s="36"/>
      <c r="E28" s="157"/>
      <c r="F28" s="157"/>
      <c r="G28" s="157"/>
      <c r="H28" s="158"/>
      <c r="I28" s="276"/>
      <c r="J28" s="158"/>
      <c r="K28" s="276"/>
    </row>
    <row r="29" customFormat="false" ht="18.75" hidden="true" customHeight="true" outlineLevel="0" collapsed="false">
      <c r="A29" s="162"/>
      <c r="B29" s="163"/>
      <c r="C29" s="162"/>
      <c r="D29" s="6"/>
      <c r="E29" s="157"/>
      <c r="F29" s="157"/>
      <c r="G29" s="157"/>
      <c r="H29" s="158"/>
      <c r="I29" s="276"/>
      <c r="J29" s="158"/>
      <c r="K29" s="276"/>
    </row>
    <row r="30" customFormat="false" ht="19.5" hidden="true" customHeight="true" outlineLevel="0" collapsed="false">
      <c r="A30" s="162"/>
      <c r="B30" s="163"/>
      <c r="C30" s="162"/>
      <c r="D30" s="6"/>
      <c r="E30" s="160"/>
      <c r="F30" s="160"/>
      <c r="G30" s="157"/>
      <c r="H30" s="158"/>
      <c r="I30" s="29"/>
      <c r="J30" s="167"/>
      <c r="K30" s="29"/>
    </row>
    <row r="31" customFormat="false" ht="18" hidden="true" customHeight="true" outlineLevel="0" collapsed="false">
      <c r="A31" s="162"/>
      <c r="B31" s="163"/>
      <c r="C31" s="162"/>
      <c r="D31" s="6"/>
    </row>
    <row r="32" customFormat="false" ht="18.75" hidden="true" customHeight="true" outlineLevel="0" collapsed="false">
      <c r="A32" s="162"/>
      <c r="B32" s="163"/>
      <c r="C32" s="162"/>
      <c r="D32" s="6"/>
    </row>
    <row r="33" customFormat="false" ht="19.5" hidden="true" customHeight="true" outlineLevel="0" collapsed="false">
      <c r="A33" s="162"/>
      <c r="B33" s="163"/>
      <c r="C33" s="162"/>
      <c r="D33" s="6"/>
    </row>
    <row r="34" customFormat="false" ht="19.5" hidden="true" customHeight="true" outlineLevel="0" collapsed="false">
      <c r="A34" s="162"/>
      <c r="B34" s="163"/>
      <c r="C34" s="162"/>
      <c r="D34" s="6"/>
    </row>
    <row r="35" customFormat="false" ht="17.25" hidden="true" customHeight="true" outlineLevel="0" collapsed="false">
      <c r="A35" s="162"/>
      <c r="B35" s="163"/>
      <c r="C35" s="162"/>
      <c r="D35" s="6"/>
    </row>
    <row r="36" customFormat="false" ht="19.5" hidden="true" customHeight="true" outlineLevel="0" collapsed="false">
      <c r="A36" s="162"/>
      <c r="B36" s="163"/>
      <c r="C36" s="162"/>
      <c r="D36" s="6"/>
    </row>
    <row r="37" customFormat="false" ht="19.5" hidden="true" customHeight="true" outlineLevel="0" collapsed="false">
      <c r="A37" s="162"/>
      <c r="B37" s="163"/>
      <c r="C37" s="162"/>
      <c r="D37" s="6"/>
    </row>
    <row r="38" customFormat="false" ht="19.5" hidden="true" customHeight="true" outlineLevel="0" collapsed="false">
      <c r="A38" s="162"/>
      <c r="B38" s="163"/>
      <c r="C38" s="162"/>
      <c r="D38" s="6"/>
    </row>
    <row r="39" customFormat="false" ht="19.5" hidden="true" customHeight="true" outlineLevel="0" collapsed="false">
      <c r="A39" s="162"/>
      <c r="B39" s="163"/>
      <c r="C39" s="162"/>
      <c r="D39" s="6"/>
    </row>
    <row r="40" customFormat="false" ht="19.5" hidden="true" customHeight="true" outlineLevel="0" collapsed="false">
      <c r="A40" s="162"/>
      <c r="B40" s="163"/>
      <c r="C40" s="162"/>
      <c r="D40" s="6"/>
    </row>
    <row r="41" customFormat="false" ht="18" hidden="true" customHeight="true" outlineLevel="0" collapsed="false">
      <c r="A41" s="162"/>
      <c r="B41" s="163"/>
      <c r="C41" s="162"/>
      <c r="D41" s="6"/>
    </row>
    <row r="42" customFormat="false" ht="30.75" hidden="true" customHeight="true" outlineLevel="0" collapsed="false">
      <c r="A42" s="162"/>
      <c r="B42" s="163"/>
      <c r="C42" s="162"/>
      <c r="D42" s="10"/>
    </row>
    <row r="43" customFormat="false" ht="1.5" hidden="true" customHeight="true" outlineLevel="0" collapsed="false">
      <c r="A43" s="162"/>
      <c r="B43" s="163"/>
      <c r="C43" s="162"/>
      <c r="D43" s="10"/>
    </row>
    <row r="44" customFormat="false" ht="19.5" hidden="true" customHeight="true" outlineLevel="0" collapsed="false">
      <c r="A44" s="162"/>
      <c r="B44" s="163"/>
      <c r="C44" s="162"/>
      <c r="D44" s="10"/>
    </row>
    <row r="45" customFormat="false" ht="1.5" hidden="true" customHeight="true" outlineLevel="0" collapsed="false">
      <c r="A45" s="162"/>
      <c r="B45" s="163"/>
      <c r="C45" s="162"/>
      <c r="D45" s="10"/>
    </row>
    <row r="46" customFormat="false" ht="33" hidden="true" customHeight="true" outlineLevel="0" collapsed="false">
      <c r="A46" s="162"/>
      <c r="B46" s="163"/>
      <c r="C46" s="162"/>
      <c r="D46" s="2"/>
    </row>
    <row r="47" customFormat="false" ht="30" hidden="true" customHeight="true" outlineLevel="0" collapsed="false">
      <c r="A47" s="162"/>
      <c r="B47" s="163"/>
      <c r="C47" s="162"/>
    </row>
    <row r="48" customFormat="false" ht="25.5" hidden="true" customHeight="true" outlineLevel="0" collapsed="false">
      <c r="A48" s="162"/>
      <c r="B48" s="163"/>
      <c r="C48" s="162"/>
    </row>
    <row r="49" customFormat="false" ht="25.5" hidden="true" customHeight="true" outlineLevel="0" collapsed="false">
      <c r="A49" s="162"/>
      <c r="B49" s="163"/>
      <c r="C49" s="162"/>
    </row>
    <row r="50" customFormat="false" ht="25.5" hidden="true" customHeight="true" outlineLevel="0" collapsed="false">
      <c r="A50" s="162"/>
      <c r="B50" s="163"/>
      <c r="C50" s="162"/>
    </row>
    <row r="51" customFormat="false" ht="25.5" hidden="true" customHeight="true" outlineLevel="0" collapsed="false">
      <c r="A51" s="162"/>
      <c r="B51" s="163"/>
      <c r="C51" s="162"/>
    </row>
    <row r="52" customFormat="false" ht="25.5" hidden="true" customHeight="true" outlineLevel="0" collapsed="false">
      <c r="A52" s="162"/>
      <c r="B52" s="163"/>
      <c r="C52" s="162"/>
    </row>
    <row r="53" customFormat="false" ht="25.5" hidden="true" customHeight="true" outlineLevel="0" collapsed="false">
      <c r="A53" s="162"/>
      <c r="B53" s="163"/>
      <c r="C53" s="162"/>
    </row>
    <row r="54" customFormat="false" ht="25.5" hidden="true" customHeight="true" outlineLevel="0" collapsed="false">
      <c r="A54" s="162"/>
      <c r="B54" s="163"/>
      <c r="C54" s="162"/>
    </row>
    <row r="55" customFormat="false" ht="25.5" hidden="true" customHeight="true" outlineLevel="0" collapsed="false">
      <c r="A55" s="162"/>
      <c r="B55" s="163"/>
      <c r="C55" s="162"/>
    </row>
    <row r="56" customFormat="false" ht="12.75" hidden="true" customHeight="true" outlineLevel="0" collapsed="false">
      <c r="A56" s="162"/>
      <c r="B56" s="163"/>
      <c r="C56" s="162"/>
    </row>
    <row r="57" customFormat="false" ht="12.75" hidden="true" customHeight="true" outlineLevel="0" collapsed="false">
      <c r="A57" s="162"/>
      <c r="B57" s="277" t="n">
        <f aca="false">info!B61</f>
        <v>0</v>
      </c>
      <c r="C57" s="162"/>
    </row>
    <row r="58" customFormat="false" ht="25.5" hidden="true" customHeight="true" outlineLevel="0" collapsed="false">
      <c r="A58" s="162"/>
      <c r="B58" s="277" t="n">
        <f aca="false">info!B62</f>
        <v>0</v>
      </c>
      <c r="C58" s="162"/>
    </row>
    <row r="59" customFormat="false" ht="25.5" hidden="true" customHeight="true" outlineLevel="0" collapsed="false">
      <c r="A59" s="162"/>
      <c r="B59" s="277" t="n">
        <f aca="false">info!B63</f>
        <v>0</v>
      </c>
      <c r="C59" s="162"/>
    </row>
    <row r="60" customFormat="false" ht="25.5" hidden="true" customHeight="true" outlineLevel="0" collapsed="false">
      <c r="A60" s="162"/>
      <c r="B60" s="277" t="n">
        <f aca="false">info!B64</f>
        <v>0</v>
      </c>
      <c r="C60" s="162"/>
    </row>
    <row r="61" customFormat="false" ht="12.75" hidden="true" customHeight="true" outlineLevel="0" collapsed="false">
      <c r="A61" s="162"/>
      <c r="B61" s="277" t="e">
        <f aca="false">#REF!</f>
        <v>#REF!</v>
      </c>
      <c r="C61" s="162"/>
    </row>
    <row r="62" customFormat="false" ht="12.75" hidden="true" customHeight="true" outlineLevel="0" collapsed="false">
      <c r="A62" s="162"/>
      <c r="B62" s="277" t="e">
        <f aca="false">#REF!</f>
        <v>#REF!</v>
      </c>
      <c r="C62" s="162"/>
    </row>
    <row r="63" customFormat="false" ht="12.75" hidden="true" customHeight="true" outlineLevel="0" collapsed="false">
      <c r="A63" s="162"/>
      <c r="B63" s="277" t="e">
        <f aca="false">#REF!</f>
        <v>#REF!</v>
      </c>
      <c r="C63" s="162"/>
    </row>
    <row r="64" customFormat="false" ht="12.75" hidden="true" customHeight="true" outlineLevel="0" collapsed="false">
      <c r="A64" s="162"/>
      <c r="B64" s="277" t="e">
        <f aca="false">#REF!</f>
        <v>#REF!</v>
      </c>
      <c r="C64" s="162"/>
    </row>
    <row r="65" customFormat="false" ht="25.5" hidden="true" customHeight="true" outlineLevel="0" collapsed="false">
      <c r="A65" s="162"/>
      <c r="B65" s="277" t="e">
        <f aca="false">#REF!</f>
        <v>#REF!</v>
      </c>
      <c r="C65" s="162"/>
    </row>
    <row r="66" customFormat="false" ht="25.5" hidden="true" customHeight="true" outlineLevel="0" collapsed="false">
      <c r="A66" s="162"/>
      <c r="B66" s="277" t="e">
        <f aca="false">#REF!</f>
        <v>#REF!</v>
      </c>
      <c r="C66" s="162"/>
    </row>
    <row r="67" customFormat="false" ht="25.5" hidden="true" customHeight="true" outlineLevel="0" collapsed="false">
      <c r="A67" s="162"/>
      <c r="B67" s="277" t="e">
        <f aca="false">#REF!</f>
        <v>#REF!</v>
      </c>
      <c r="C67" s="162"/>
    </row>
    <row r="68" customFormat="false" ht="25.5" hidden="true" customHeight="true" outlineLevel="0" collapsed="false">
      <c r="A68" s="162"/>
      <c r="B68" s="277" t="e">
        <f aca="false">#REF!</f>
        <v>#REF!</v>
      </c>
      <c r="C68" s="162"/>
    </row>
  </sheetData>
  <mergeCells count="3">
    <mergeCell ref="A1:A68"/>
    <mergeCell ref="B1:B56"/>
    <mergeCell ref="C1:C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10:25:35Z</dcterms:created>
  <dc:creator>sdemierre</dc:creator>
  <dc:description/>
  <dc:language>en-US</dc:language>
  <cp:lastModifiedBy>WinuE</cp:lastModifiedBy>
  <cp:lastPrinted>2012-09-05T15:25:00Z</cp:lastPrinted>
  <dcterms:modified xsi:type="dcterms:W3CDTF">2012-09-10T10:38:03Z</dcterms:modified>
  <cp:revision>0</cp:revision>
  <dc:subject/>
  <dc:title/>
</cp:coreProperties>
</file>